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артал" sheetId="1" state="visible" r:id="rId2"/>
    <sheet name="приложение 2" sheetId="2" state="visible" r:id="rId3"/>
    <sheet name="трасферт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319">
  <si>
    <t xml:space="preserve">ИНФОРМАЦИЯ</t>
  </si>
  <si>
    <t xml:space="preserve">ДФКиС</t>
  </si>
  <si>
    <t xml:space="preserve">о ходе реализации долгосрочной целевой программы "Повышение качества жизни граждан пожилого возраста                                                                                                                                                                        в Новосибирской области на 2012-2016 годы"</t>
  </si>
  <si>
    <t xml:space="preserve">МТЗиТР</t>
  </si>
  <si>
    <t xml:space="preserve">в 2012 году</t>
  </si>
  <si>
    <t xml:space="preserve">МСР</t>
  </si>
  <si>
    <t xml:space="preserve">МК</t>
  </si>
  <si>
    <t xml:space="preserve">Наименование мероприятия</t>
  </si>
  <si>
    <t xml:space="preserve">Значение целевого индикатора</t>
  </si>
  <si>
    <t xml:space="preserve">За отчетный год</t>
  </si>
  <si>
    <t xml:space="preserve">в том числе за отчетный квартал</t>
  </si>
  <si>
    <t xml:space="preserve">Причины отклонений фактического значения от планового за отчетный период</t>
  </si>
  <si>
    <t xml:space="preserve">план</t>
  </si>
  <si>
    <t xml:space="preserve">факт</t>
  </si>
  <si>
    <t xml:space="preserve">план (года)</t>
  </si>
  <si>
    <t xml:space="preserve">факт (за отчетный период)</t>
  </si>
  <si>
    <t xml:space="preserve">кол-во</t>
  </si>
  <si>
    <t xml:space="preserve">стоимость</t>
  </si>
  <si>
    <t xml:space="preserve">Цель: создание социально-экономических, организационных условий для повышения качества жизни граждан пожилого возраста, степени их социальной защищенности, содействие их активному участию в жизни общества</t>
  </si>
  <si>
    <t xml:space="preserve">х</t>
  </si>
  <si>
    <t xml:space="preserve">%, чел., учр.</t>
  </si>
  <si>
    <t xml:space="preserve">Задача 1. Принятие мер, направленных на укрепление социальной защищенности граждан пожилого возраста</t>
  </si>
  <si>
    <t xml:space="preserve">Доля инвалидов, ветеранов войны и вдов погибших (умерших) участников войны, которым улучшены социально-бытовые условия проживания, от их общего количества</t>
  </si>
  <si>
    <t xml:space="preserve">Улучшение бытовых условий способствует повышению качества жизни пожилых людей</t>
  </si>
  <si>
    <t xml:space="preserve">названия индикаторов</t>
  </si>
  <si>
    <t xml:space="preserve">Количество инвалидов, ветеранов войны и вдов погибших (умерших)  участников войны, которым улучшены социально-бытовые условия проживания</t>
  </si>
  <si>
    <t xml:space="preserve">122 чел.</t>
  </si>
  <si>
    <t xml:space="preserve">181 чел.</t>
  </si>
  <si>
    <t xml:space="preserve">Увеличение количества граждан, получивших поддержку вызвано размером предоставленных смет на производство ремонтых работ</t>
  </si>
  <si>
    <t xml:space="preserve">пояснить</t>
  </si>
  <si>
    <t xml:space="preserve">Охват социальным обслуживанием в соответствии с требованиями национальных стандартов вновь выявленных граждан пожилого возраста, нуждающихся в социальном обслуживании в рамках Программы</t>
  </si>
  <si>
    <t xml:space="preserve">Своевременное предоставление мер социальной поддержки вновь выявленным нуждающимся в них пенсионерам повышает уровень социальной защищенности населения</t>
  </si>
  <si>
    <t xml:space="preserve">1.1 Проведение мониторинга социально-экономического положения граждан пожилого возраста и наиболее востребованных социальных услуг, выявление пожилых людей, нуждающихся в социальной поддержке и социальном обслуживании (мероприятий)</t>
  </si>
  <si>
    <t xml:space="preserve">По результатам исследования подготовлена аналитическая записка, рассмотренная на совете по социально-экономическому положению граждан пожилого возраста при Губернаторе Новосибирской области</t>
  </si>
  <si>
    <t xml:space="preserve">Сумма затрат, в том числе:</t>
  </si>
  <si>
    <t xml:space="preserve">областной бюджет</t>
  </si>
  <si>
    <t xml:space="preserve">федеральный бюджет</t>
  </si>
  <si>
    <t xml:space="preserve">местные бюджеты</t>
  </si>
  <si>
    <t xml:space="preserve">внебюджетные источники</t>
  </si>
  <si>
    <t xml:space="preserve">1.2 Подготовка ежегодной аналитической записки о социальном положении граждан пожилого возраста в Новосибирской области (шт.)</t>
  </si>
  <si>
    <t xml:space="preserve">Проведение анализа способствует уточнению мероприятий, направленных на улучшение качества жизни пожилых граждан</t>
  </si>
  <si>
    <t xml:space="preserve">название пункта</t>
  </si>
  <si>
    <t xml:space="preserve">1.3 Создание коллекции периодических справочно-информационных материалов для развития информационно-ресурсного центра на базе областной библиотеки для незрячих и слабовидящих (материалов)</t>
  </si>
  <si>
    <t xml:space="preserve">Мероприятие способствовало освоению 500 гражданами здоровьесберегающих технологий</t>
  </si>
  <si>
    <t xml:space="preserve">в отчете</t>
  </si>
  <si>
    <t xml:space="preserve">1.4 Приобретение аудиоизданий для организации реабилитации и социальной адаптации слабовидящих граждан пожилого возраста (экз.)</t>
  </si>
  <si>
    <t xml:space="preserve">В результате запроса котировки образовалась экономия в сумме 50,0 тыс. руб., направленная на приобретение  комплектов аппаратуры мультимедийных центров. Реабилитационными мероприятиями охвачено более 2000 слабовидящих граждан пожилого возраста</t>
  </si>
  <si>
    <t xml:space="preserve">1.5 Приобретение комплектов специальной аппаратуры для создания мобильных мультимедийных центров для работы с гражданами пожилого возраста (комплектов)</t>
  </si>
  <si>
    <t xml:space="preserve">на приобретение  комплектов аппаратуры  использована экономия в сумме 50,0 тыс. руб., полученая при приобретении аудиозаписей. Обеспечен доступ к информационным ресурсам более 320 граждан</t>
  </si>
  <si>
    <t xml:space="preserve">1.6 Привлечение населения к участию в волонтерском движении  (волонтеров)</t>
  </si>
  <si>
    <t xml:space="preserve">Увеличение количества волонтеров вызвано повышающейся активностью молодежи в вопросах добровольного оказания помощи пожилым гражданам</t>
  </si>
  <si>
    <t xml:space="preserve">1.7 Оказание адресной социальной помощи на организацию поездок участников войны к местам боев и детей погибших участников Великой Отечественной войны к местам захоронения, а также семьям участников войны, умерших до 12 июня 1990 г., в установке надгробных памятников  (чел.)</t>
  </si>
  <si>
    <t xml:space="preserve">Увеличение количества граждан, получивших поддержку, вызвано разницей в сумме средств на поездки к местам захоронения между поездками в страны СНГ (10 т.р.) и по территории РФ (8,0 т.р.). Преимущестенно поездки осуществлялись по территории РФ. Недоиспользование средств в сумме 3,63 т.р. вызвано возвратом по причине неправильного указания заявителем лицевого счета. Мероприятия способствовали увековечиванию памяти 33 участников войны, позволили 93 гражданам посетить могилы своих отцов</t>
  </si>
  <si>
    <t xml:space="preserve">1.8 Оказание единовременной материальной помощи инвалидам и ветеранам войны, вдовам погибших участников войны на улучшение социально-бытовых условий (косметический ремонт квартир, ремонт кровли, полов, печей, сантехнического оборудования и др.) (чел.)</t>
  </si>
  <si>
    <t xml:space="preserve">Увеличение количества граждан, получивших поддержку вызвано стоимостью предоставленных смет на производство ремонтых работ. Мероприятие способствовало повышению уровня социальной защиты инвалидов и ветеранов войны, родственников погибших</t>
  </si>
  <si>
    <t xml:space="preserve">плановый показатель года 6080</t>
  </si>
  <si>
    <t xml:space="preserve">по данным ГН 5495,69</t>
  </si>
  <si>
    <t xml:space="preserve">1.9 Укомплектование средствами реабилитации и ухода пункта проката для граждан пожилого возраста   (средств)</t>
  </si>
  <si>
    <t xml:space="preserve">Доукомплектование пункта проката средствами реабилитации и ухода создало возможность более 500 гражданам  пользоваться этими средствами. Это в значительной степени повышает активность пожилых людей, доступность для них социальных и других услуг. </t>
  </si>
  <si>
    <t xml:space="preserve">1.10 Приобретение удостоверений "Ветеран труда Новосибирской области"</t>
  </si>
  <si>
    <t xml:space="preserve">1.11. Оказание единовремен-ной материаль-ной помощи ветеранам войны на приобретение жилья (чел.)</t>
  </si>
  <si>
    <t xml:space="preserve">В результате внесения изменений в программу решен вопрос выделения денежных средств в сумме 500,0 тыс. руб. на приобретение жилья Герою Советского Союза А.Я. Анцупову.</t>
  </si>
  <si>
    <t xml:space="preserve">Итого затрат на решение задачи 1, в том числе</t>
  </si>
  <si>
    <t xml:space="preserve">В утвержденной верссии арифметическая ошибка</t>
  </si>
  <si>
    <t xml:space="preserve">в утвержденной не та сумма</t>
  </si>
  <si>
    <t xml:space="preserve">Задача 2. Содействие укрепелению здоровья граждан пожилого возраста</t>
  </si>
  <si>
    <t xml:space="preserve">Доля ветеранов труда, охваченных санаторно-оздоровительными услугами в рамках Программы</t>
  </si>
  <si>
    <t xml:space="preserve">формулировки</t>
  </si>
  <si>
    <t xml:space="preserve">Охват ветеранов труда санаторно-оздоровительными услугами в рамках Программы</t>
  </si>
  <si>
    <t xml:space="preserve">420 чел.</t>
  </si>
  <si>
    <t xml:space="preserve">537 чел.</t>
  </si>
  <si>
    <t xml:space="preserve">Увеличение количества предоставленных путевок вызвано экономией при проведении аукциона</t>
  </si>
  <si>
    <t xml:space="preserve">Доля граждан пожилого возраста, занимающихся физической культурой</t>
  </si>
  <si>
    <t xml:space="preserve">Доля ветеранов войны, охваченных санаторно-оздоровительными услугами в рамках Программы</t>
  </si>
  <si>
    <t xml:space="preserve">0,67%</t>
  </si>
  <si>
    <t xml:space="preserve">Охват ветеранов войны санаторно-оздоровительными услугами в рамках Программы</t>
  </si>
  <si>
    <t xml:space="preserve">50 чел.</t>
  </si>
  <si>
    <t xml:space="preserve">2.1 Приобретение комплектов спортивного инвентаря для оснащения физкультурно-оздоровительных клубов для граждан пожилого возраста  (комплект)</t>
  </si>
  <si>
    <t xml:space="preserve">Приобретение 6 комплектов инвентаря для пунктов проката создает возможность дополнительного привлечения от 100 до 500 граждан к занятию физической культурой и спортом </t>
  </si>
  <si>
    <t xml:space="preserve">сколько пользуется</t>
  </si>
  <si>
    <t xml:space="preserve">2.2 Проведение областной спартакиады граждан пожилого возраста  (мероприятие)</t>
  </si>
  <si>
    <t xml:space="preserve">Использованы средства экономии при проведении лыжного перехода в сумме 4,5 т.р. Мероприятие проходило в 2 этапа, в финальных состязаниях                     (г. Куйбышев) приняло участие 186 граждан пожилого возраста. Всего 936 граждан.</t>
  </si>
  <si>
    <t xml:space="preserve">2.3 Проведение агитационного лыжного перехода (мероприятие)</t>
  </si>
  <si>
    <t xml:space="preserve">В результате проведения мероприятия образовалась экономия в сумме 4,5 т.р., направленная на проведение спартакиады. В мероприятии приняло участие 20 пожилых граждан</t>
  </si>
  <si>
    <t xml:space="preserve">спартакиада экономия</t>
  </si>
  <si>
    <t xml:space="preserve">2.4 Проведение декады физкультуры и спорта для граждан пожилого возраста (мероприятие)</t>
  </si>
  <si>
    <t xml:space="preserve">Мероприятия способствовали привлечению более 1000 пожилых людей к занятием физической культурой и их оздоровлению</t>
  </si>
  <si>
    <t xml:space="preserve">сколько чел.</t>
  </si>
  <si>
    <t xml:space="preserve">2.5 Приобретение комплектов спортивного инвентаря, оборудования и тренажеров для укомплектования залов лечебной физкультуры в государственных учреждениях стационарного социального обслуживания (комплектов)</t>
  </si>
  <si>
    <t xml:space="preserve">Приобретение спортивного инвентаря создало возможность дополнительно привлечь к занятию физической культурой и спортом 80 граждан пожилого возраста в 2 стационарных учреждениях социального обслуживания </t>
  </si>
  <si>
    <t xml:space="preserve">убирать</t>
  </si>
  <si>
    <t xml:space="preserve">2.6 Организация оздоровления ветеранов войны, труда и ветеранов-инвалидов (чел.)</t>
  </si>
  <si>
    <t xml:space="preserve">Увеличение количества предоставленных путевок вызвано экономией при проведении аукциона. Оздоровление ветеранов войны и труда способствовало их социальной поддержке и повышеню жизненной активности</t>
  </si>
  <si>
    <t xml:space="preserve">Итого затрат на решение задачи 2, в том числе</t>
  </si>
  <si>
    <t xml:space="preserve">Задача 3. Оптимизация среды жизнедеятельности граждан пожилого возраста</t>
  </si>
  <si>
    <t xml:space="preserve">Доля граждан пожилого возраста, проживающих в государственных учреждениях стационарного социального обслуживания, которым улучшены социально-бытовые условия проживания</t>
  </si>
  <si>
    <t xml:space="preserve">Количество граждан пожилого возраста, проживающих в государственных учреждениях стационарного социального обслуживания, которым улучшены социально-бытовые условия проживания</t>
  </si>
  <si>
    <t xml:space="preserve">488 чел.</t>
  </si>
  <si>
    <t xml:space="preserve">Доля ветеранов войны и труда, проживающих в государственных учреждениях стационарного социального обслуживания в номерах повышенной комфортности, от общего количества ветеранов войны и труда, проживающих в этих учреждениях</t>
  </si>
  <si>
    <t xml:space="preserve">Количество ветеранов войны и труда, проживающих в государственных учреждениях стационарного социального обслуживания в номерах повышенной комфортности</t>
  </si>
  <si>
    <t xml:space="preserve">172 чел.</t>
  </si>
  <si>
    <t xml:space="preserve">формулировка</t>
  </si>
  <si>
    <t xml:space="preserve">Доля государственных учреждений стационарного социального обслуживания, оснащенных оборудованием и мебелью в рамках Программы</t>
  </si>
  <si>
    <t xml:space="preserve">Количество государственных учреждений стационарного социального обслуживания, оснащенных оборудованием и мебелью в рамках Программы</t>
  </si>
  <si>
    <t xml:space="preserve">3 учр.</t>
  </si>
  <si>
    <t xml:space="preserve">Доля муниципальных учреждений социального обслуживания, в которых в рамках Программы улучшены условия для предоставления социальных услуг и социальногог обслуживания граждан пожилого возраста </t>
  </si>
  <si>
    <t xml:space="preserve">Количество муниципальных учреждений социального обслуживания, в которых в рамках Программы улучшены условия для предоставления социальных услуг и социальногог обслуживания граждан пожилого возраста </t>
  </si>
  <si>
    <t xml:space="preserve">5 учр.</t>
  </si>
  <si>
    <t xml:space="preserve">3.1 Предоставление межбюджетных трансфертов для проведения работ по ремонту и обустройству зданий и помещений учреждений социального обслуживания населения муниципальных районов в целях повышения качества социального обслуживания граждан пожилого возраста (чел.)</t>
  </si>
  <si>
    <t xml:space="preserve">В 5 районах проведены работы по ремонту зданий отделений милосердия комплексных центров социального обслуживания, улучшены условия проживания 200 гражданам пожилого возраста</t>
  </si>
  <si>
    <t xml:space="preserve">уточнить по срокам перечисления</t>
  </si>
  <si>
    <t xml:space="preserve">хх</t>
  </si>
  <si>
    <t xml:space="preserve">3.2 Осуществление мер, направленных на улучшение условий проживания ветеранов войны и труда в государственных учреждениях стационарного социального обслуживания (количество мест)</t>
  </si>
  <si>
    <t xml:space="preserve">В ГАУССО НСО "Бердский пансионат ветеранов труда им. Калинина" количество граждан пожилого возраста, проживающих в комнатах повышенной комфортности увеличилось на 10 чел.</t>
  </si>
  <si>
    <t xml:space="preserve">3.3 Проведение работ по ремонту жилых корпусов, коммуникаций, благоустройству территорий в государственных учреждениях стационарного социального обслуживания в целях повышения качества социального обслуживания граждан пожилого возраста (количество мест)</t>
  </si>
  <si>
    <t xml:space="preserve">В 4 учреждениях стационарного социального обслуживания улучшили условия проживания 316 граждан, превышение целевого показателя связано со снижением подрядчиками стоимости договоров</t>
  </si>
  <si>
    <t xml:space="preserve">3.4 Ремонт и реконструкция помещений пищеблоков, обеденных залов государственных учреждений стационарного социального обслуживания   (пищеблоки, обед. залы)</t>
  </si>
  <si>
    <t xml:space="preserve">Работы проведены в 4 учреждениях стационарного социального обслуживания, что способствовало повышению качества предоставления социальных услуг</t>
  </si>
  <si>
    <t xml:space="preserve">пункта нет</t>
  </si>
  <si>
    <t xml:space="preserve">3.5 Приобретение технологического кухонного, холодильного оборудования для государственных учреждений стационарного социального обслуживания  (пищеблоки)</t>
  </si>
  <si>
    <t xml:space="preserve">Оборудование приобретено для 4 учрежденияй стационарного социального обслуживания, что способствовало повышению качества предоставления социальных услуг</t>
  </si>
  <si>
    <t xml:space="preserve">3.6 Приобретение оборудования и мебели для повышения качества жизни и оказания социальных услуг в государственных учреждениях стационарного социального обслуживания (чел.)</t>
  </si>
  <si>
    <t xml:space="preserve">Оборудование и мебель приобретены для 3 учреждений стационарного социального обслуживания, что способствовало улучшению условий проживания 488 граждан</t>
  </si>
  <si>
    <t xml:space="preserve">Итого затрат на решение задачи 3, в том числе</t>
  </si>
  <si>
    <t xml:space="preserve">Задача 4. Совершенствование социального обслуживания граждан пожилого возраста (в том числе проживающих в сельской местности)</t>
  </si>
  <si>
    <t xml:space="preserve">Доля социальных работников, обслуживающих граждан пожилого возраста на дому, обеспеченных специальной одеждой, обувью и инвентарем</t>
  </si>
  <si>
    <t xml:space="preserve">Количество социальных работников, обслуживающих граждан пожилого возраста на дому, обеспеченных специальной одеждой, обувью и инвентарем</t>
  </si>
  <si>
    <t xml:space="preserve">1275 чел.</t>
  </si>
  <si>
    <t xml:space="preserve">Количество граждан пожилого возраста, получивших в рамках Программы социальные услуги в экспериментальных отделениях социального обслуживания граждан пожилого возраста</t>
  </si>
  <si>
    <t xml:space="preserve">120 чел.</t>
  </si>
  <si>
    <t xml:space="preserve">Создано 2 мобильные бригады для оказания неотложных социальных и медико-социальных услуг. Каждая бригада охватывает социальными услугами более 200 человек ежегодно.</t>
  </si>
  <si>
    <t xml:space="preserve">МСР совместно с МРиГО</t>
  </si>
  <si>
    <t xml:space="preserve">4.2  Предоставление межбюджетных трансфертов для обеспечения специальной одеждой, обувью и инвентарем социальных работников муниципальных учреждений социального обслуживания, обслуживающих граждан пожилого возраста на дому   (чел.)</t>
  </si>
  <si>
    <t xml:space="preserve">Обеспечены специальной одеждой 1275 сотрудников, занимающихся надомным обслуживанием пожилых людей</t>
  </si>
  <si>
    <t xml:space="preserve">4.3  Предоставление межбюджетных трансфертов для обеспечения велосипедами социальных работников, осуществляющих социальное обслуживание граждан пожилого возраста на дому в сельских населенных пунктах  (чел.)</t>
  </si>
  <si>
    <t xml:space="preserve">Приобретение велосипедов способствует увеличению количества граждан, охваченных социальным обслуживанием на дому</t>
  </si>
  <si>
    <t xml:space="preserve">МСР совместно с МР</t>
  </si>
  <si>
    <t xml:space="preserve">4.4  Открытие экспериментального кризисного отделения для социальной поддержки граждан пожилого возраста при возникновении конфликтов в семье (чел.)</t>
  </si>
  <si>
    <t xml:space="preserve">В открытом на базе ГАУССО НСО «Бердский пансионат ветеранов труда им. М.И. Калинина» экспериментальном кризисном отделении проведен комплекс реабилитационных мероприятий с 50 пожилыми гражданами, оказавшимися в сложной ситуации из-за конфликтов в семье</t>
  </si>
  <si>
    <t xml:space="preserve">4.5  Открытие экспериментального полустационарного отделения для граждан пожилого возраста, нуждающихся в социальной поддержке  (чел.)</t>
  </si>
  <si>
    <t xml:space="preserve">На базе ГАУСО НСО «Новосибирский областной геронтологический центр» организовано функционирование экспериментального полустационарного отделения для граждан пожилого возраста, нуждающихся в социальной поддержке. Медицинской реабилитацией, культурно-просветительскими мероприятиями, психологической помощью охвачено 70 пожилых граждан</t>
  </si>
  <si>
    <t xml:space="preserve">Итого затрат на решение задачи 4, в том числе</t>
  </si>
  <si>
    <t xml:space="preserve">Задача 5. Поддержание жизненной активности граждан пожилого возраста, содействие их социальной адаптации и упрочнению социальных связей</t>
  </si>
  <si>
    <t xml:space="preserve">Охват граждан пожилого возраста в рамках Программы обучением по профессиям, востребованным на рынке труда</t>
  </si>
  <si>
    <t xml:space="preserve">52 чел.</t>
  </si>
  <si>
    <t xml:space="preserve">Увеличение количества прошедших обучений вызвано снижением исполнителем стоимости</t>
  </si>
  <si>
    <t xml:space="preserve">Охват граждан пожилого возраста обучением художественным промыслам и ремеслам для реализации самозанятости в рамках Программы</t>
  </si>
  <si>
    <t xml:space="preserve">Доля граждан пожилого возраста, вовлеченных в мероприятия по поддержанию их социальной активности и адаптации</t>
  </si>
  <si>
    <t xml:space="preserve">Количество граждан пожилого возраста, вовлеченных в мероприятия по поддержанию их социальной активности и адаптации</t>
  </si>
  <si>
    <t xml:space="preserve">69480 чел.</t>
  </si>
  <si>
    <t xml:space="preserve">Количество граждан пожилого возраста, охваченных в рамках Программы мероприятиями в рамках развития социального туризма и активного отдыха</t>
  </si>
  <si>
    <t xml:space="preserve">57 чел.</t>
  </si>
  <si>
    <t xml:space="preserve">Увеличение количества граждан охваченных мероприятиями в рамках социального туризма вызвано снижением стоимости путевок</t>
  </si>
  <si>
    <t xml:space="preserve">Количество граждан пожилого возраста, обученных современным информационным технологиям и навыкам пользования персональным компьютером в рамках Программы </t>
  </si>
  <si>
    <t xml:space="preserve">445 чел.</t>
  </si>
  <si>
    <t xml:space="preserve">почему больше</t>
  </si>
  <si>
    <t xml:space="preserve">5.1 Организация профессиональной подготовки, переподготовки, повышения квалификации граждан пожилого возраста по профессиям (специальностям), востребованным на рынке труда (чел.)</t>
  </si>
  <si>
    <t xml:space="preserve">Превышение количества граждан, прошедших обучение связано со снижением стоимости исполнителем. Обучение проведено в целях дальнейшего трудоустройства и повышения благосостояния семьи. От общего количества 70% граждан прошли обучение по професси "оператор персонального компьютера".</t>
  </si>
  <si>
    <t xml:space="preserve">5.2 Организация мастер классов в сфере художественных промыслов и ремесел для развития самозанятости граждан пожилого возраста (мастер-класс)</t>
  </si>
  <si>
    <t xml:space="preserve">Проведение мастер-классов вповышает возможности пожилых людей к самореализации,  способствует развитию самозанятости, что в конечном итоге положительно влияет на их социально-экономическое положение. В мероприятиях приняли участие 60 граждан пожилого возраста</t>
  </si>
  <si>
    <t xml:space="preserve">5.3 Обучение граждан пожилого возраста современным информационным технологиям, навыкам пользования персональным компьютером и сетью Интернет на базе народного факультета Новосибирского государственного технического университета (чел.)</t>
  </si>
  <si>
    <t xml:space="preserve">Обучение способствует повышению активности граждан пожилого возраста, дает возможность электронного  доступа к государственным услугам </t>
  </si>
  <si>
    <t xml:space="preserve">5.4 Обучение граждан пожилого возраста навыкам пользования персональным компьютером и сетью Интернет (чел.)</t>
  </si>
  <si>
    <t xml:space="preserve"> Обучение способствует повышению активности граждан пожилого возраста, предоставляет возможность электронного доступа к государственным услугам. В 4 квартале произведена оплата в качестве окончательного расчета по г.к. 687 от 28.05.2012</t>
  </si>
  <si>
    <t xml:space="preserve">по контракту 86,5, в лимитах квартала 80, остаток 6,5</t>
  </si>
  <si>
    <t xml:space="preserve">гк 687 216250</t>
  </si>
  <si>
    <t xml:space="preserve">5.5 Создание компьютерных мест для организации обучения граждан пожилого возраста навыкам пользования персональным компьютером и сетью Интернет в государственных учреждениях стационарного социального обслуживания       (место)</t>
  </si>
  <si>
    <t xml:space="preserve">Наличие рабочих мест способствует повышению активности граждан пожилого возраста, дает возможность электронного  доступа к государственным услугам. Обучение прошли 164 человека. </t>
  </si>
  <si>
    <t xml:space="preserve">5.6 Финансовая поддержка социально ориентированных  ветеранских общественных организаций, в том числе:                                общественных организаций, объединяющих ветеранов войны и труда, ветеранов Вооруженных Сил, ветеранов боевых действий, членов семей военнослужащих, погибших в локальных войнах, участников ликвидации аварии на Чернобыльской АЭС </t>
  </si>
  <si>
    <t xml:space="preserve">Увеличение количества общественных организаций, получивших финансовую поддержку вызвано ростом числа письменных обращений общественных организаций</t>
  </si>
  <si>
    <t xml:space="preserve">Сумма в F 248 увеличилась на 2 (новых только 2 орг. Обь и Калин</t>
  </si>
  <si>
    <t xml:space="preserve">5.7 Оказание финансовой помощи Новосибирской Епархии Русской Православной Церкви на проведение ежегодной духовно-просветительской благотворительной акции корабля-церкви "Андрей Первозванный"  (меропр.)</t>
  </si>
  <si>
    <t xml:space="preserve">Мероприятие способствовало росту количества граждан, проживающих в 47 отдаленных населенных пунтах, получивших меры социальой поддержки (3000 чел. Из них 450 натуральную помощь)</t>
  </si>
  <si>
    <t xml:space="preserve">5.8 Оказание финансовой помощи Новосибирской Епархии Русской Православной Церкви на проведение ежегодной духовно-просветительской благотворительной акции Поезд памяти"  (мероприятие)</t>
  </si>
  <si>
    <t xml:space="preserve">5.9 Оказание финансовой помощи Новосибирской Епархии Русской Православной Церкви на завершение общестроительных работ Епархиального Дома Милосердия  (мероприятие)</t>
  </si>
  <si>
    <t xml:space="preserve">5.10 Проведение учреждениями культуры мероприятий, посвященных Дню пожилых людей  (количество декад)</t>
  </si>
  <si>
    <t xml:space="preserve">Снижение показателя вызвано неверно представленными минфином данными о возврате средств (фактическая сумма возвращенных средств 172 рубля). В мероприятиях приняло участие более 30 тыс. человек. Проводились культурно-массовые мероприятия, оказывалась материальная помощь одиноко проживающим пожилым людям</t>
  </si>
  <si>
    <t xml:space="preserve">5.11 Проведение фестиваля хоровых коллективов старшего поколения "Славим мудрость и молодость души"    (мероприятие)</t>
  </si>
  <si>
    <t xml:space="preserve">Мероприятие способствовало повышению активности граждан пожилого возраста, развитию творческой инициативы. Более 150 граждан из 45 творческих коллективов приняло участие в выступлениях.</t>
  </si>
  <si>
    <t xml:space="preserve">5.12 Проведение вечера встречи поколений граждан пожилого возраста "Мы трудились, приближая Победу (мероприятий)</t>
  </si>
  <si>
    <t xml:space="preserve">Мероприятие способствовало повышению уровня военно-патриотического воспитания молодых людей. Проведено чевсивование более 100 труженников тыла</t>
  </si>
  <si>
    <t xml:space="preserve">5.13 Проведение межрегионального фестиваля творческих инициатив людей старшего поколения "Пусть не прервется нить традиций" (мероприятие)</t>
  </si>
  <si>
    <t xml:space="preserve">Мероприятие способствовало повышению активности граждан пожилого возраста, развитию творческой инициативы</t>
  </si>
  <si>
    <t xml:space="preserve">5.14 Проведение областной акции "Вдовы России" (акция)</t>
  </si>
  <si>
    <t xml:space="preserve">Мероприятие способствовало повышению уровня военно-патриотического воспитания молодых людей. Оказана материальная помощь 200 вдовам</t>
  </si>
  <si>
    <t xml:space="preserve">5.15 Поздравление на дому одиноко проживающих участников войны и вдов погибших военнослужащих      (чел.)</t>
  </si>
  <si>
    <t xml:space="preserve">Оказано внимание 500 участникам войны, вручение им на дому памяиных подарков. Мероприятие способствовало повышению уровня военно-патриотического воспитания молодых людей</t>
  </si>
  <si>
    <t xml:space="preserve">5.16 Организация торжественных приемов Губернатором Новосибирской области Героев Советского Союза, Героев России, Героев Социалистического Труда, полных кавалеров орденов Славы и Трудовой Славы, ветеранов войны и активистов ветеранского движения, ветеранов администрации области (мероприятия)</t>
  </si>
  <si>
    <t xml:space="preserve">Мероприятия способствовали патриотическому воспитанию населения, в ходе мероприятий оказана материальная помощь более 200 ветеранов войны и труда</t>
  </si>
  <si>
    <t xml:space="preserve">5.17 Поздравление ветеранов войны, проживающих в государственных учреждениях стационарного социального обслуживания (чел.)</t>
  </si>
  <si>
    <t xml:space="preserve">В стационарных учреждениях проведено поздравление 200 ветеранов войны. Мероприятие способствовало повышению уровня военно-патриотического воспитания молодых людей</t>
  </si>
  <si>
    <t xml:space="preserve">казначейский реестровый расход за</t>
  </si>
  <si>
    <t xml:space="preserve">январь - 0,00,</t>
  </si>
  <si>
    <t xml:space="preserve">февраль - 6 820 800,00</t>
  </si>
  <si>
    <t xml:space="preserve">март - 4 217 480,00</t>
  </si>
  <si>
    <t xml:space="preserve">апрель - 10 166 109,36</t>
  </si>
  <si>
    <t xml:space="preserve">5.18 Осуществление мер, направленных на проведение социально значимых мероприятий и мероприятий посвященных памятным датам в истории России и Новосибирской области (мероприятия)</t>
  </si>
  <si>
    <t xml:space="preserve">Проведение мероприятий способствует повышению активной жизненной позиции населения, привитию молодежи патриотических чувств</t>
  </si>
  <si>
    <t xml:space="preserve">плановая года 2262</t>
  </si>
  <si>
    <t xml:space="preserve">5.20 Организация мероприятий в рамках развития  социального туризма и активного отдыха граждан пожилого возраста с привлечением волонтеров          (мероприятия)</t>
  </si>
  <si>
    <t xml:space="preserve">Проведение мероприятий способствовало повышению жизненной активности 57 пожилых людей</t>
  </si>
  <si>
    <t xml:space="preserve">5.21 Организация подписки на газеты для ветеранов войны, труда и военной службы (чел.)</t>
  </si>
  <si>
    <t xml:space="preserve">Мероприятие способствовало повышению социальной защищенности 300 граждан пожилого возраста, их доступа к средствам массовой информации</t>
  </si>
  <si>
    <t xml:space="preserve">Итого затрат на решение задачи 5, в том числе</t>
  </si>
  <si>
    <t xml:space="preserve">в утвержденной версии арифметическая ошибка</t>
  </si>
  <si>
    <t xml:space="preserve">Задача 6. Содействие повышению профессионального уровня специалистов социальных служб</t>
  </si>
  <si>
    <t xml:space="preserve">Количество социальных работников, обученных новм технологиям работы в рамках Программы</t>
  </si>
  <si>
    <t xml:space="preserve">15 чел.</t>
  </si>
  <si>
    <t xml:space="preserve">6.1 Организация обучения персонала учреждений  персонала учреждений социального обслуживания новым технологиям работы (чел.)       </t>
  </si>
  <si>
    <t xml:space="preserve">Повышен уровень подготовки 15 специалистов, занимающихся надомным социальным обслуживанием</t>
  </si>
  <si>
    <t xml:space="preserve">6.2 Подготовка и проведение регионального конкурса на звание "Лучший социальный работник" (мероприятие)</t>
  </si>
  <si>
    <t xml:space="preserve">Мероприятие способствовало повышению уровня подготовки специалистов, обмену новыми технологиями работы, повышению престижа социальной работы</t>
  </si>
  <si>
    <t xml:space="preserve">6.3 Тиражирование методических материалов по различным проблемам граждан пожилого возраста (экз.)</t>
  </si>
  <si>
    <t xml:space="preserve">Издание методических материалов способствует повышению уровня подготовки специалистов 59 учреждений социального обслуживания. Увеличение количества материалов на 735 шт. вызвано снижением стоимости за единицу</t>
  </si>
  <si>
    <t xml:space="preserve">количество учрежд.</t>
  </si>
  <si>
    <t xml:space="preserve">6.4 Разработка программ для граждан пожилого возраста: "Здоровье и быт граждан третьего возраста"; "Активное долголетие"; "Семейная академия" на базе ГАУ СО НСО НОГЦ (программа)</t>
  </si>
  <si>
    <t xml:space="preserve">-</t>
  </si>
  <si>
    <t xml:space="preserve">Обучение методам профилактики заболеваний и методам оказания самопомощи более 700 граждан, проживающих в стационарных учреждениях социального обслуживания</t>
  </si>
  <si>
    <t xml:space="preserve">6.5 Разработка методических рекомендаций по технологии социально оздоровительного туризма для граждан пожилого возраста на базе ГАУ СО НСО НОГЦ (рекомендация)</t>
  </si>
  <si>
    <t xml:space="preserve">Обеспечение 59 учреждений социального обслуживанияметодическими пособиями </t>
  </si>
  <si>
    <t xml:space="preserve">Итого затрат на решение задачи 6, в том числе:</t>
  </si>
  <si>
    <t xml:space="preserve">Итого затрат по программе, в том числе:</t>
  </si>
  <si>
    <t xml:space="preserve">ПРИЛОЖЕНИЕ № 2</t>
  </si>
  <si>
    <t xml:space="preserve">к годовому отчету о реализации</t>
  </si>
  <si>
    <t xml:space="preserve">долгосрочной целевой программы "Повышение качества жизни граждан пожилого возраста в Новосибирской области на 2012 - 2016 годы"</t>
  </si>
  <si>
    <t xml:space="preserve"> о финансировании долгосрочной целевой программы Нвоосибирской области по итогам 2012 года</t>
  </si>
  <si>
    <t xml:space="preserve">Источник финансирования программы</t>
  </si>
  <si>
    <t xml:space="preserve">Объемы и источники финансирования, тыс. руб.</t>
  </si>
  <si>
    <t xml:space="preserve">с начала реализации программы</t>
  </si>
  <si>
    <t xml:space="preserve">отчетный год</t>
  </si>
  <si>
    <t xml:space="preserve">% выполнения плана</t>
  </si>
  <si>
    <t xml:space="preserve">план (годовой)</t>
  </si>
  <si>
    <t xml:space="preserve">Примечания</t>
  </si>
  <si>
    <t xml:space="preserve">Отклонение связано с привлечением муниципальными районами на реализацию мероприятий Программы внебюджетных средств и средств местных бюджетов на общую сумму 676,81 тыс. руб.</t>
  </si>
  <si>
    <t xml:space="preserve">Отклонение связано с возвратом денежных средств по причине неверно указанного заявителем лицевого счета получателя.</t>
  </si>
  <si>
    <t xml:space="preserve">В рамках реализации мероприятий программы мунмципальными районами затрачены на их проведение средства местного бюджета в сумме 457,81 тыс. руб., в том числе на проведение социально значимых мероприятий 446,01 тыс. руб., на приобретение специальной одежды 11,8 тыс. руб.</t>
  </si>
  <si>
    <t xml:space="preserve">В рамках реализации мероприятий программы мунмципальными районами затрачены на их проведение внебюджетные средства  в сумме 219,0 тыс. руб., в том числе на проведение социально значимых мероприятий 55,5 тыс. руб., на приобретение специальной одежды 123,5 тыс. руб., на проведение ремонтных работ 40,0 тыс. руб.  </t>
  </si>
  <si>
    <t xml:space="preserve">СВЕДЕНИЯ</t>
  </si>
  <si>
    <t xml:space="preserve">об освоении межбюджетных трансфертов в рамках реализации мероприятий долгосрочной целеаой программы "Повышение качества жизни граждан пожилого возраста в Новосибирской области на 2012-2016 годы"</t>
  </si>
  <si>
    <t xml:space="preserve">№ п/п</t>
  </si>
  <si>
    <t xml:space="preserve">Единица изме-рения</t>
  </si>
  <si>
    <t xml:space="preserve">Количе-ство</t>
  </si>
  <si>
    <t xml:space="preserve">Стои-мость за единицу</t>
  </si>
  <si>
    <t xml:space="preserve">Освоено средст</t>
  </si>
  <si>
    <t xml:space="preserve">Всего</t>
  </si>
  <si>
    <t xml:space="preserve">ОБ</t>
  </si>
  <si>
    <t xml:space="preserve">МБ</t>
  </si>
  <si>
    <t xml:space="preserve">ВБ</t>
  </si>
  <si>
    <t xml:space="preserve">Предоставление межбюджетных трансфертов для проведения работ по ремонту и обустройству зданий и помещений    учреждений социального обслуживания населения муниципальных</t>
  </si>
  <si>
    <t xml:space="preserve">коли-чество учрежде-ний</t>
  </si>
  <si>
    <t xml:space="preserve">100,0-1340</t>
  </si>
  <si>
    <t xml:space="preserve">районов в целях повышения качества социального обслуживания граждан пожилого возраста</t>
  </si>
  <si>
    <t xml:space="preserve">Колыванский           </t>
  </si>
  <si>
    <t xml:space="preserve">Коченевский           </t>
  </si>
  <si>
    <t xml:space="preserve">100,0-500</t>
  </si>
  <si>
    <t xml:space="preserve">Ордынский             </t>
  </si>
  <si>
    <t xml:space="preserve">Черепановский         </t>
  </si>
  <si>
    <t xml:space="preserve">100,0- 530</t>
  </si>
  <si>
    <t xml:space="preserve">Чистоозерный          </t>
  </si>
  <si>
    <t xml:space="preserve">Итого по задаче 3:    </t>
  </si>
  <si>
    <t xml:space="preserve">Предоставление межбюджетных трансфертов для приобретения автомобилей, оборудования и комплектующих частей для автомобилей, в целях организации мобильных бригад при комплексных центрах социального обслуживания населения для оказания неотложных социальных и медико-социальных услуг гражданам пожилого возраста</t>
  </si>
  <si>
    <t xml:space="preserve">авто-моби-ли</t>
  </si>
  <si>
    <t xml:space="preserve">Чановский             </t>
  </si>
  <si>
    <t xml:space="preserve">Предоставление межбюджетных трансфертов для обеспечения специальной одеждой, обувью и инвентарем социальных работников муниципальных учреждений социального обслуживания, обслуживающих граждан пожилого возраста на дому    </t>
  </si>
  <si>
    <t xml:space="preserve">район, город</t>
  </si>
  <si>
    <t xml:space="preserve">25,0 - 170</t>
  </si>
  <si>
    <t xml:space="preserve">Баганский             </t>
  </si>
  <si>
    <t xml:space="preserve">30,0 - 50</t>
  </si>
  <si>
    <t xml:space="preserve">Барабинский           </t>
  </si>
  <si>
    <t xml:space="preserve">75,0 - 150</t>
  </si>
  <si>
    <t xml:space="preserve">Болотнинский          </t>
  </si>
  <si>
    <t xml:space="preserve">60,0 - 120</t>
  </si>
  <si>
    <t xml:space="preserve">Венгеровский          </t>
  </si>
  <si>
    <t xml:space="preserve">40,0 - 80</t>
  </si>
  <si>
    <t xml:space="preserve">Доволенский           </t>
  </si>
  <si>
    <t xml:space="preserve">45,0 - 90</t>
  </si>
  <si>
    <t xml:space="preserve">Здвинский             </t>
  </si>
  <si>
    <t xml:space="preserve">Искитимский           </t>
  </si>
  <si>
    <t xml:space="preserve">70,0 - 140</t>
  </si>
  <si>
    <t xml:space="preserve">Карасукский           </t>
  </si>
  <si>
    <t xml:space="preserve">Каргатский            </t>
  </si>
  <si>
    <t xml:space="preserve">Кочковский            </t>
  </si>
  <si>
    <t xml:space="preserve">35,0 - 60</t>
  </si>
  <si>
    <t xml:space="preserve">Краснозерский         </t>
  </si>
  <si>
    <t xml:space="preserve">Куйбышевский          </t>
  </si>
  <si>
    <t xml:space="preserve">90,0 - 170</t>
  </si>
  <si>
    <t xml:space="preserve">Купинский             </t>
  </si>
  <si>
    <t xml:space="preserve">35,0 - 70</t>
  </si>
  <si>
    <t xml:space="preserve">Кыштовский            </t>
  </si>
  <si>
    <t xml:space="preserve">Маслянинский          </t>
  </si>
  <si>
    <t xml:space="preserve">Мошковский            </t>
  </si>
  <si>
    <t xml:space="preserve">55,0 - 110</t>
  </si>
  <si>
    <t xml:space="preserve">Новосибирский         </t>
  </si>
  <si>
    <t xml:space="preserve">65,0 - 130</t>
  </si>
  <si>
    <t xml:space="preserve">55,0 - 100</t>
  </si>
  <si>
    <t xml:space="preserve">Северный              </t>
  </si>
  <si>
    <t xml:space="preserve">25,0 - 50</t>
  </si>
  <si>
    <t xml:space="preserve">Сузунский             </t>
  </si>
  <si>
    <t xml:space="preserve">Татарский             </t>
  </si>
  <si>
    <t xml:space="preserve">Тогучинский           </t>
  </si>
  <si>
    <t xml:space="preserve">45,0 - 80</t>
  </si>
  <si>
    <t xml:space="preserve">Убинский              </t>
  </si>
  <si>
    <t xml:space="preserve">50,0 - 100</t>
  </si>
  <si>
    <t xml:space="preserve">Усть-Таркский         </t>
  </si>
  <si>
    <t xml:space="preserve">30,0 - 60</t>
  </si>
  <si>
    <t xml:space="preserve">Чулымский             </t>
  </si>
  <si>
    <t xml:space="preserve">г. Бердск             </t>
  </si>
  <si>
    <t xml:space="preserve">г. Искитим            </t>
  </si>
  <si>
    <t xml:space="preserve">г. Обь                </t>
  </si>
  <si>
    <t xml:space="preserve">Предоставление межбюджетных трансфертов для обеспечения велосипедами социальных работников, осуществляющих социальное обслуживание граждан пожилого возраста в сельских населенных пунктах на дому</t>
  </si>
  <si>
    <t xml:space="preserve">коли-чество вело-сипе-дов</t>
  </si>
  <si>
    <t xml:space="preserve">Итого по задаче 4:    </t>
  </si>
  <si>
    <t xml:space="preserve">Осуществление мер, направленных на проведение социально значимых мероприятий и мероприятий, посвященных памятным датам в истории России: День Победы, День защитника Отечества, День памяти и скорби, День узника, Дни памяти жертв политических репрессий, жертв радиационных катастроф и др.</t>
  </si>
  <si>
    <t xml:space="preserve">район,  город </t>
  </si>
  <si>
    <t xml:space="preserve">7,0 - 20</t>
  </si>
  <si>
    <t xml:space="preserve">р.п. Кольцово         </t>
  </si>
  <si>
    <t xml:space="preserve">Итого по задаче 5:    </t>
  </si>
  <si>
    <t xml:space="preserve">Всего по межбюджетным     </t>
  </si>
  <si>
    <t xml:space="preserve">трансфертам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%"/>
    <numFmt numFmtId="167" formatCode="0%"/>
    <numFmt numFmtId="168" formatCode="#,##0.00"/>
    <numFmt numFmtId="169" formatCode="_-* #,##0.00_р_._-;\-* #,##0.00_р_._-;_-* \-??_р_._-;_-@_-"/>
    <numFmt numFmtId="170" formatCode="@"/>
    <numFmt numFmtId="171" formatCode="0.00"/>
    <numFmt numFmtId="172" formatCode="#,##0_ ;\-#,##0\ "/>
    <numFmt numFmtId="173" formatCode="General"/>
    <numFmt numFmtId="174" formatCode="0.0%"/>
    <numFmt numFmtId="175" formatCode="[$-409]mmm\-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G393" activeCellId="0" sqref="G393"/>
    </sheetView>
  </sheetViews>
  <sheetFormatPr defaultColWidth="12.41796875" defaultRowHeight="12" zeroHeight="false" outlineLevelRow="0" outlineLevelCol="0"/>
  <cols>
    <col collapsed="false" customWidth="true" hidden="false" outlineLevel="0" max="1" min="1" style="1" width="37.56"/>
    <col collapsed="false" customWidth="true" hidden="false" outlineLevel="0" max="3" min="2" style="2" width="8.85"/>
    <col collapsed="false" customWidth="true" hidden="false" outlineLevel="0" max="4" min="4" style="3" width="8.41"/>
    <col collapsed="false" customWidth="true" hidden="false" outlineLevel="0" max="5" min="5" style="2" width="10.28"/>
    <col collapsed="false" customWidth="true" hidden="false" outlineLevel="0" max="6" min="6" style="3" width="6.7"/>
    <col collapsed="false" customWidth="true" hidden="false" outlineLevel="0" max="7" min="7" style="2" width="10.28"/>
    <col collapsed="false" customWidth="true" hidden="false" outlineLevel="0" max="8" min="8" style="3" width="6.41"/>
    <col collapsed="false" customWidth="true" hidden="false" outlineLevel="0" max="9" min="9" style="2" width="10.13"/>
    <col collapsed="false" customWidth="true" hidden="false" outlineLevel="0" max="10" min="10" style="3" width="6.41"/>
    <col collapsed="false" customWidth="true" hidden="false" outlineLevel="0" max="11" min="11" style="2" width="10.13"/>
    <col collapsed="false" customWidth="true" hidden="false" outlineLevel="0" max="12" min="12" style="2" width="20.28"/>
    <col collapsed="false" customWidth="true" hidden="true" outlineLevel="0" max="13" min="13" style="2" width="4.41"/>
    <col collapsed="false" customWidth="false" hidden="true" outlineLevel="0" max="14" min="14" style="2" width="12.42"/>
    <col collapsed="false" customWidth="true" hidden="true" outlineLevel="0" max="15" min="15" style="2" width="22.14"/>
    <col collapsed="false" customWidth="false" hidden="true" outlineLevel="0" max="19" min="16" style="2" width="12.42"/>
    <col collapsed="false" customWidth="false" hidden="false" outlineLevel="0" max="257" min="20" style="2" width="12.42"/>
  </cols>
  <sheetData>
    <row r="1" customFormat="false" ht="12.75" hidden="false" customHeight="false" outlineLevel="0" collapsed="false"/>
    <row r="2" customFormat="false" ht="1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 t="s">
        <v>1</v>
      </c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5"/>
      <c r="N3" s="2" t="s">
        <v>3</v>
      </c>
    </row>
    <row r="4" customFormat="false" ht="13.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5"/>
      <c r="N4" s="6" t="s">
        <v>5</v>
      </c>
    </row>
    <row r="5" customFormat="false" ht="12.75" hidden="false" customHeight="false" outlineLevel="0" collapsed="false">
      <c r="M5" s="9"/>
      <c r="N5" s="2" t="s">
        <v>6</v>
      </c>
    </row>
    <row r="6" s="13" customFormat="true" ht="16.5" hidden="false" customHeight="true" outlineLevel="0" collapsed="false">
      <c r="A6" s="10" t="s">
        <v>7</v>
      </c>
      <c r="B6" s="11" t="s">
        <v>8</v>
      </c>
      <c r="C6" s="11" t="s">
        <v>8</v>
      </c>
      <c r="D6" s="11" t="s">
        <v>9</v>
      </c>
      <c r="E6" s="11"/>
      <c r="F6" s="11"/>
      <c r="G6" s="11"/>
      <c r="H6" s="11" t="s">
        <v>10</v>
      </c>
      <c r="I6" s="11"/>
      <c r="J6" s="11"/>
      <c r="K6" s="11"/>
      <c r="L6" s="12" t="s">
        <v>11</v>
      </c>
    </row>
    <row r="7" s="13" customFormat="true" ht="21" hidden="false" customHeight="true" outlineLevel="0" collapsed="false">
      <c r="A7" s="10"/>
      <c r="B7" s="11"/>
      <c r="C7" s="11"/>
      <c r="D7" s="14" t="s">
        <v>12</v>
      </c>
      <c r="E7" s="14"/>
      <c r="F7" s="14" t="s">
        <v>13</v>
      </c>
      <c r="G7" s="14"/>
      <c r="H7" s="14" t="s">
        <v>12</v>
      </c>
      <c r="I7" s="14"/>
      <c r="J7" s="14" t="s">
        <v>13</v>
      </c>
      <c r="K7" s="14"/>
      <c r="L7" s="12"/>
    </row>
    <row r="8" s="13" customFormat="true" ht="36.75" hidden="false" customHeight="false" outlineLevel="0" collapsed="false">
      <c r="A8" s="10"/>
      <c r="B8" s="15" t="s">
        <v>14</v>
      </c>
      <c r="C8" s="15" t="s">
        <v>15</v>
      </c>
      <c r="D8" s="16" t="s">
        <v>16</v>
      </c>
      <c r="E8" s="15" t="s">
        <v>17</v>
      </c>
      <c r="F8" s="16" t="s">
        <v>16</v>
      </c>
      <c r="G8" s="15" t="s">
        <v>17</v>
      </c>
      <c r="H8" s="16" t="s">
        <v>16</v>
      </c>
      <c r="I8" s="15" t="s">
        <v>17</v>
      </c>
      <c r="J8" s="16" t="s">
        <v>16</v>
      </c>
      <c r="K8" s="15" t="s">
        <v>17</v>
      </c>
      <c r="L8" s="12"/>
    </row>
    <row r="9" s="20" customFormat="true" ht="12" hidden="false" customHeight="false" outlineLevel="0" collapsed="false">
      <c r="A9" s="17" t="n">
        <v>1</v>
      </c>
      <c r="B9" s="18" t="n">
        <v>2</v>
      </c>
      <c r="C9" s="18" t="n">
        <v>3</v>
      </c>
      <c r="D9" s="19" t="n">
        <v>4</v>
      </c>
      <c r="E9" s="18" t="n">
        <v>5</v>
      </c>
      <c r="F9" s="19" t="n">
        <v>6</v>
      </c>
      <c r="G9" s="18" t="n">
        <v>7</v>
      </c>
      <c r="H9" s="19" t="n">
        <v>8</v>
      </c>
      <c r="I9" s="18" t="n">
        <v>9</v>
      </c>
      <c r="J9" s="19" t="n">
        <v>10</v>
      </c>
      <c r="K9" s="18" t="n">
        <v>11</v>
      </c>
      <c r="L9" s="18" t="n">
        <v>12</v>
      </c>
    </row>
    <row r="10" s="24" customFormat="true" ht="69.75" hidden="false" customHeight="true" outlineLevel="0" collapsed="false">
      <c r="A10" s="21" t="s">
        <v>18</v>
      </c>
      <c r="B10" s="22" t="s">
        <v>19</v>
      </c>
      <c r="C10" s="22" t="s">
        <v>19</v>
      </c>
      <c r="D10" s="22" t="s">
        <v>19</v>
      </c>
      <c r="E10" s="22" t="s">
        <v>19</v>
      </c>
      <c r="F10" s="22" t="s">
        <v>19</v>
      </c>
      <c r="G10" s="22" t="s">
        <v>19</v>
      </c>
      <c r="H10" s="22" t="s">
        <v>19</v>
      </c>
      <c r="I10" s="22" t="s">
        <v>19</v>
      </c>
      <c r="J10" s="22" t="s">
        <v>19</v>
      </c>
      <c r="K10" s="22" t="s">
        <v>19</v>
      </c>
      <c r="L10" s="23"/>
    </row>
    <row r="11" s="24" customFormat="true" ht="16.5" hidden="false" customHeight="true" outlineLevel="0" collapsed="false">
      <c r="A11" s="21"/>
      <c r="B11" s="14" t="s">
        <v>20</v>
      </c>
      <c r="C11" s="14" t="s">
        <v>20</v>
      </c>
      <c r="D11" s="22" t="s">
        <v>19</v>
      </c>
      <c r="E11" s="22" t="s">
        <v>19</v>
      </c>
      <c r="F11" s="22" t="s">
        <v>19</v>
      </c>
      <c r="G11" s="22" t="s">
        <v>19</v>
      </c>
      <c r="H11" s="22" t="s">
        <v>19</v>
      </c>
      <c r="I11" s="22" t="s">
        <v>19</v>
      </c>
      <c r="J11" s="22" t="s">
        <v>19</v>
      </c>
      <c r="K11" s="22" t="s">
        <v>19</v>
      </c>
      <c r="L11" s="23"/>
    </row>
    <row r="12" s="28" customFormat="true" ht="38.25" hidden="false" customHeight="false" outlineLevel="0" collapsed="false">
      <c r="A12" s="25" t="s">
        <v>21</v>
      </c>
      <c r="B12" s="26" t="s">
        <v>19</v>
      </c>
      <c r="C12" s="26" t="s">
        <v>19</v>
      </c>
      <c r="D12" s="26" t="s">
        <v>19</v>
      </c>
      <c r="E12" s="26" t="s">
        <v>19</v>
      </c>
      <c r="F12" s="26" t="s">
        <v>19</v>
      </c>
      <c r="G12" s="26" t="s">
        <v>19</v>
      </c>
      <c r="H12" s="26" t="s">
        <v>19</v>
      </c>
      <c r="I12" s="26" t="s">
        <v>19</v>
      </c>
      <c r="J12" s="26" t="s">
        <v>19</v>
      </c>
      <c r="K12" s="26" t="s">
        <v>19</v>
      </c>
      <c r="L12" s="27"/>
    </row>
    <row r="13" customFormat="false" ht="51" hidden="false" customHeight="true" outlineLevel="0" collapsed="false">
      <c r="A13" s="29" t="s">
        <v>22</v>
      </c>
      <c r="B13" s="30" t="n">
        <v>0.396</v>
      </c>
      <c r="C13" s="30" t="n">
        <v>0.396</v>
      </c>
      <c r="D13" s="22" t="s">
        <v>19</v>
      </c>
      <c r="E13" s="22" t="s">
        <v>19</v>
      </c>
      <c r="F13" s="22" t="s">
        <v>19</v>
      </c>
      <c r="G13" s="22" t="s">
        <v>19</v>
      </c>
      <c r="H13" s="22" t="s">
        <v>19</v>
      </c>
      <c r="I13" s="22" t="s">
        <v>19</v>
      </c>
      <c r="J13" s="22" t="s">
        <v>19</v>
      </c>
      <c r="K13" s="22" t="s">
        <v>19</v>
      </c>
      <c r="L13" s="31" t="s">
        <v>23</v>
      </c>
      <c r="N13" s="2" t="s">
        <v>24</v>
      </c>
    </row>
    <row r="14" customFormat="false" ht="84" hidden="false" customHeight="false" outlineLevel="0" collapsed="false">
      <c r="A14" s="31" t="s">
        <v>25</v>
      </c>
      <c r="B14" s="32" t="s">
        <v>26</v>
      </c>
      <c r="C14" s="32" t="s">
        <v>27</v>
      </c>
      <c r="D14" s="22" t="s">
        <v>19</v>
      </c>
      <c r="E14" s="22" t="s">
        <v>19</v>
      </c>
      <c r="F14" s="22" t="s">
        <v>19</v>
      </c>
      <c r="G14" s="22" t="s">
        <v>19</v>
      </c>
      <c r="H14" s="22" t="s">
        <v>19</v>
      </c>
      <c r="I14" s="22" t="s">
        <v>19</v>
      </c>
      <c r="J14" s="22" t="s">
        <v>19</v>
      </c>
      <c r="K14" s="22" t="s">
        <v>19</v>
      </c>
      <c r="L14" s="31" t="s">
        <v>28</v>
      </c>
      <c r="N14" s="2" t="s">
        <v>29</v>
      </c>
    </row>
    <row r="15" customFormat="false" ht="96" hidden="false" customHeight="false" outlineLevel="0" collapsed="false">
      <c r="A15" s="31" t="s">
        <v>30</v>
      </c>
      <c r="B15" s="33" t="n">
        <v>1</v>
      </c>
      <c r="C15" s="33" t="n">
        <v>1</v>
      </c>
      <c r="D15" s="22" t="s">
        <v>19</v>
      </c>
      <c r="E15" s="22" t="s">
        <v>19</v>
      </c>
      <c r="F15" s="22" t="s">
        <v>19</v>
      </c>
      <c r="G15" s="22" t="s">
        <v>19</v>
      </c>
      <c r="H15" s="22" t="s">
        <v>19</v>
      </c>
      <c r="I15" s="22" t="s">
        <v>19</v>
      </c>
      <c r="J15" s="22" t="s">
        <v>19</v>
      </c>
      <c r="K15" s="22" t="s">
        <v>19</v>
      </c>
      <c r="L15" s="31" t="s">
        <v>31</v>
      </c>
    </row>
    <row r="16" s="24" customFormat="true" ht="81.75" hidden="false" customHeight="true" outlineLevel="0" collapsed="false">
      <c r="A16" s="34" t="s">
        <v>32</v>
      </c>
      <c r="B16" s="35" t="s">
        <v>19</v>
      </c>
      <c r="C16" s="36" t="s">
        <v>19</v>
      </c>
      <c r="D16" s="37" t="n">
        <v>1</v>
      </c>
      <c r="E16" s="38" t="n">
        <f aca="false">E17</f>
        <v>270</v>
      </c>
      <c r="F16" s="37" t="n">
        <v>1</v>
      </c>
      <c r="G16" s="38" t="n">
        <v>270</v>
      </c>
      <c r="H16" s="37"/>
      <c r="I16" s="38"/>
      <c r="J16" s="37"/>
      <c r="K16" s="38"/>
      <c r="L16" s="31" t="s">
        <v>33</v>
      </c>
    </row>
    <row r="17" customFormat="false" ht="12" hidden="false" customHeight="false" outlineLevel="0" collapsed="false">
      <c r="A17" s="39" t="s">
        <v>34</v>
      </c>
      <c r="B17" s="35" t="s">
        <v>19</v>
      </c>
      <c r="C17" s="36" t="s">
        <v>19</v>
      </c>
      <c r="D17" s="40" t="s">
        <v>19</v>
      </c>
      <c r="E17" s="36" t="n">
        <v>270</v>
      </c>
      <c r="F17" s="40" t="s">
        <v>19</v>
      </c>
      <c r="G17" s="36" t="n">
        <f aca="false">G18+G19+G20+G21</f>
        <v>270</v>
      </c>
      <c r="H17" s="40" t="s">
        <v>19</v>
      </c>
      <c r="I17" s="36"/>
      <c r="J17" s="40" t="s">
        <v>19</v>
      </c>
      <c r="K17" s="36"/>
      <c r="L17" s="31"/>
    </row>
    <row r="18" customFormat="false" ht="12" hidden="false" customHeight="false" outlineLevel="0" collapsed="false">
      <c r="A18" s="39" t="s">
        <v>35</v>
      </c>
      <c r="B18" s="35" t="s">
        <v>19</v>
      </c>
      <c r="C18" s="36" t="s">
        <v>19</v>
      </c>
      <c r="D18" s="40" t="s">
        <v>19</v>
      </c>
      <c r="E18" s="36" t="n">
        <v>270</v>
      </c>
      <c r="F18" s="40" t="s">
        <v>19</v>
      </c>
      <c r="G18" s="36" t="n">
        <v>270</v>
      </c>
      <c r="H18" s="40" t="s">
        <v>19</v>
      </c>
      <c r="I18" s="36"/>
      <c r="J18" s="40" t="s">
        <v>19</v>
      </c>
      <c r="K18" s="36"/>
      <c r="L18" s="31"/>
    </row>
    <row r="19" customFormat="false" ht="12" hidden="false" customHeight="false" outlineLevel="0" collapsed="false">
      <c r="A19" s="39" t="s">
        <v>36</v>
      </c>
      <c r="B19" s="32" t="s">
        <v>19</v>
      </c>
      <c r="C19" s="32" t="s">
        <v>19</v>
      </c>
      <c r="D19" s="41" t="s">
        <v>19</v>
      </c>
      <c r="E19" s="32"/>
      <c r="F19" s="41" t="s">
        <v>19</v>
      </c>
      <c r="G19" s="32"/>
      <c r="H19" s="41" t="s">
        <v>19</v>
      </c>
      <c r="I19" s="32"/>
      <c r="J19" s="41" t="s">
        <v>19</v>
      </c>
      <c r="K19" s="32"/>
      <c r="L19" s="31"/>
    </row>
    <row r="20" customFormat="false" ht="14.25" hidden="false" customHeight="true" outlineLevel="0" collapsed="false">
      <c r="A20" s="39" t="s">
        <v>37</v>
      </c>
      <c r="B20" s="32" t="s">
        <v>19</v>
      </c>
      <c r="C20" s="32" t="s">
        <v>19</v>
      </c>
      <c r="D20" s="41" t="s">
        <v>19</v>
      </c>
      <c r="E20" s="32"/>
      <c r="F20" s="41" t="s">
        <v>19</v>
      </c>
      <c r="G20" s="32"/>
      <c r="H20" s="41" t="s">
        <v>19</v>
      </c>
      <c r="I20" s="32"/>
      <c r="J20" s="41" t="s">
        <v>19</v>
      </c>
      <c r="K20" s="32"/>
      <c r="L20" s="31"/>
    </row>
    <row r="21" customFormat="false" ht="12" hidden="false" customHeight="false" outlineLevel="0" collapsed="false">
      <c r="A21" s="39" t="s">
        <v>38</v>
      </c>
      <c r="B21" s="32" t="s">
        <v>19</v>
      </c>
      <c r="C21" s="32" t="s">
        <v>19</v>
      </c>
      <c r="D21" s="41" t="s">
        <v>19</v>
      </c>
      <c r="E21" s="32"/>
      <c r="F21" s="41" t="s">
        <v>19</v>
      </c>
      <c r="G21" s="32"/>
      <c r="H21" s="41" t="s">
        <v>19</v>
      </c>
      <c r="I21" s="32"/>
      <c r="J21" s="41" t="s">
        <v>19</v>
      </c>
      <c r="K21" s="32"/>
      <c r="L21" s="31"/>
    </row>
    <row r="22" s="24" customFormat="true" ht="42" hidden="false" customHeight="true" outlineLevel="0" collapsed="false">
      <c r="A22" s="42" t="s">
        <v>39</v>
      </c>
      <c r="B22" s="38" t="s">
        <v>19</v>
      </c>
      <c r="C22" s="38" t="s">
        <v>19</v>
      </c>
      <c r="D22" s="37" t="n">
        <v>1</v>
      </c>
      <c r="E22" s="38" t="n">
        <v>0</v>
      </c>
      <c r="F22" s="37" t="n">
        <f aca="false">J22</f>
        <v>1</v>
      </c>
      <c r="G22" s="38" t="n">
        <v>0</v>
      </c>
      <c r="H22" s="37" t="n">
        <v>1</v>
      </c>
      <c r="I22" s="38" t="n">
        <v>0</v>
      </c>
      <c r="J22" s="37" t="n">
        <v>1</v>
      </c>
      <c r="K22" s="38" t="n">
        <v>0</v>
      </c>
      <c r="L22" s="31" t="s">
        <v>40</v>
      </c>
      <c r="N22" s="24" t="s">
        <v>41</v>
      </c>
    </row>
    <row r="23" customFormat="false" ht="12" hidden="false" customHeight="false" outlineLevel="0" collapsed="false">
      <c r="A23" s="39" t="s">
        <v>34</v>
      </c>
      <c r="B23" s="36" t="s">
        <v>19</v>
      </c>
      <c r="C23" s="36" t="s">
        <v>19</v>
      </c>
      <c r="D23" s="40" t="s">
        <v>19</v>
      </c>
      <c r="E23" s="36" t="n">
        <f aca="false">E24+E25+E26+E27</f>
        <v>0</v>
      </c>
      <c r="F23" s="40" t="s">
        <v>19</v>
      </c>
      <c r="G23" s="36" t="n">
        <f aca="false">G24+G25+G26+G27</f>
        <v>0</v>
      </c>
      <c r="H23" s="40" t="s">
        <v>19</v>
      </c>
      <c r="I23" s="36" t="n">
        <f aca="false">I24+I25+I26+I27</f>
        <v>0</v>
      </c>
      <c r="J23" s="40" t="s">
        <v>19</v>
      </c>
      <c r="K23" s="36" t="n">
        <f aca="false">K24+K25+K26+K27</f>
        <v>0</v>
      </c>
      <c r="L23" s="31"/>
    </row>
    <row r="24" customFormat="false" ht="12" hidden="false" customHeight="false" outlineLevel="0" collapsed="false">
      <c r="A24" s="39" t="s">
        <v>35</v>
      </c>
      <c r="B24" s="36" t="s">
        <v>19</v>
      </c>
      <c r="C24" s="36" t="s">
        <v>19</v>
      </c>
      <c r="D24" s="40" t="s">
        <v>19</v>
      </c>
      <c r="E24" s="36" t="n">
        <v>0</v>
      </c>
      <c r="F24" s="40" t="s">
        <v>19</v>
      </c>
      <c r="G24" s="36" t="n">
        <v>0</v>
      </c>
      <c r="H24" s="40" t="s">
        <v>19</v>
      </c>
      <c r="I24" s="36" t="n">
        <v>0</v>
      </c>
      <c r="J24" s="40" t="s">
        <v>19</v>
      </c>
      <c r="K24" s="36" t="n">
        <v>0</v>
      </c>
      <c r="L24" s="31"/>
    </row>
    <row r="25" customFormat="false" ht="12" hidden="false" customHeight="false" outlineLevel="0" collapsed="false">
      <c r="A25" s="39" t="s">
        <v>36</v>
      </c>
      <c r="B25" s="32" t="s">
        <v>19</v>
      </c>
      <c r="C25" s="32" t="s">
        <v>19</v>
      </c>
      <c r="D25" s="41" t="s">
        <v>19</v>
      </c>
      <c r="E25" s="36" t="n">
        <v>0</v>
      </c>
      <c r="F25" s="41" t="s">
        <v>19</v>
      </c>
      <c r="G25" s="36" t="n">
        <v>0</v>
      </c>
      <c r="H25" s="41" t="s">
        <v>19</v>
      </c>
      <c r="I25" s="36" t="n">
        <v>0</v>
      </c>
      <c r="J25" s="41" t="s">
        <v>19</v>
      </c>
      <c r="K25" s="36" t="n">
        <v>0</v>
      </c>
      <c r="L25" s="31"/>
    </row>
    <row r="26" customFormat="false" ht="12" hidden="false" customHeight="false" outlineLevel="0" collapsed="false">
      <c r="A26" s="39" t="s">
        <v>37</v>
      </c>
      <c r="B26" s="32" t="s">
        <v>19</v>
      </c>
      <c r="C26" s="32" t="s">
        <v>19</v>
      </c>
      <c r="D26" s="41" t="s">
        <v>19</v>
      </c>
      <c r="E26" s="36" t="n">
        <v>0</v>
      </c>
      <c r="F26" s="41" t="s">
        <v>19</v>
      </c>
      <c r="G26" s="36" t="n">
        <v>0</v>
      </c>
      <c r="H26" s="41" t="s">
        <v>19</v>
      </c>
      <c r="I26" s="36" t="n">
        <v>0</v>
      </c>
      <c r="J26" s="41" t="s">
        <v>19</v>
      </c>
      <c r="K26" s="36" t="n">
        <v>0</v>
      </c>
      <c r="L26" s="31"/>
    </row>
    <row r="27" customFormat="false" ht="12" hidden="false" customHeight="false" outlineLevel="0" collapsed="false">
      <c r="A27" s="39" t="s">
        <v>38</v>
      </c>
      <c r="B27" s="32" t="s">
        <v>19</v>
      </c>
      <c r="C27" s="32" t="s">
        <v>19</v>
      </c>
      <c r="D27" s="41" t="s">
        <v>19</v>
      </c>
      <c r="E27" s="36" t="n">
        <v>0</v>
      </c>
      <c r="F27" s="41" t="s">
        <v>19</v>
      </c>
      <c r="G27" s="36" t="n">
        <v>0</v>
      </c>
      <c r="H27" s="41" t="s">
        <v>19</v>
      </c>
      <c r="I27" s="36" t="n">
        <v>0</v>
      </c>
      <c r="J27" s="41" t="s">
        <v>19</v>
      </c>
      <c r="K27" s="36" t="n">
        <v>0</v>
      </c>
      <c r="L27" s="31"/>
    </row>
    <row r="28" customFormat="false" ht="60" hidden="false" customHeight="true" outlineLevel="0" collapsed="false">
      <c r="A28" s="34" t="s">
        <v>42</v>
      </c>
      <c r="B28" s="38" t="s">
        <v>19</v>
      </c>
      <c r="C28" s="38" t="s">
        <v>19</v>
      </c>
      <c r="D28" s="37" t="n">
        <v>100</v>
      </c>
      <c r="E28" s="38" t="n">
        <v>4</v>
      </c>
      <c r="F28" s="37" t="n">
        <v>100</v>
      </c>
      <c r="G28" s="38" t="n">
        <f aca="false">G29/F28</f>
        <v>4</v>
      </c>
      <c r="H28" s="37" t="n">
        <v>0</v>
      </c>
      <c r="I28" s="38" t="n">
        <v>0</v>
      </c>
      <c r="J28" s="37" t="n">
        <v>0</v>
      </c>
      <c r="K28" s="38" t="n">
        <v>0</v>
      </c>
      <c r="L28" s="31" t="s">
        <v>43</v>
      </c>
    </row>
    <row r="29" customFormat="false" ht="12" hidden="false" customHeight="false" outlineLevel="0" collapsed="false">
      <c r="A29" s="39" t="s">
        <v>34</v>
      </c>
      <c r="B29" s="36" t="s">
        <v>19</v>
      </c>
      <c r="C29" s="36" t="s">
        <v>19</v>
      </c>
      <c r="D29" s="40" t="s">
        <v>19</v>
      </c>
      <c r="E29" s="36" t="n">
        <f aca="false">E30+E31+E32+E33</f>
        <v>400</v>
      </c>
      <c r="F29" s="40" t="s">
        <v>19</v>
      </c>
      <c r="G29" s="36" t="n">
        <f aca="false">G30+G31+G32+G33</f>
        <v>400</v>
      </c>
      <c r="H29" s="40" t="s">
        <v>19</v>
      </c>
      <c r="I29" s="36" t="n">
        <f aca="false">I30+I31+I32+I33</f>
        <v>0</v>
      </c>
      <c r="J29" s="40" t="s">
        <v>19</v>
      </c>
      <c r="K29" s="36" t="n">
        <f aca="false">K30+K31+K32+K33</f>
        <v>0</v>
      </c>
      <c r="L29" s="31"/>
      <c r="N29" s="43" t="s">
        <v>44</v>
      </c>
      <c r="O29" s="43"/>
      <c r="P29" s="43"/>
    </row>
    <row r="30" customFormat="false" ht="12" hidden="false" customHeight="false" outlineLevel="0" collapsed="false">
      <c r="A30" s="39" t="s">
        <v>35</v>
      </c>
      <c r="B30" s="36" t="s">
        <v>19</v>
      </c>
      <c r="C30" s="36" t="s">
        <v>19</v>
      </c>
      <c r="D30" s="40" t="s">
        <v>19</v>
      </c>
      <c r="E30" s="36" t="n">
        <v>400</v>
      </c>
      <c r="F30" s="40" t="s">
        <v>19</v>
      </c>
      <c r="G30" s="36" t="n">
        <v>400</v>
      </c>
      <c r="H30" s="40" t="s">
        <v>19</v>
      </c>
      <c r="I30" s="36"/>
      <c r="J30" s="40" t="s">
        <v>19</v>
      </c>
      <c r="K30" s="36"/>
      <c r="L30" s="31"/>
    </row>
    <row r="31" customFormat="false" ht="12" hidden="false" customHeight="false" outlineLevel="0" collapsed="false">
      <c r="A31" s="39" t="s">
        <v>36</v>
      </c>
      <c r="B31" s="32" t="s">
        <v>19</v>
      </c>
      <c r="C31" s="32" t="s">
        <v>19</v>
      </c>
      <c r="D31" s="41" t="s">
        <v>19</v>
      </c>
      <c r="E31" s="36" t="n">
        <v>0</v>
      </c>
      <c r="F31" s="41" t="s">
        <v>19</v>
      </c>
      <c r="G31" s="36" t="n">
        <v>0</v>
      </c>
      <c r="H31" s="41" t="s">
        <v>19</v>
      </c>
      <c r="I31" s="36" t="n">
        <v>0</v>
      </c>
      <c r="J31" s="41" t="s">
        <v>19</v>
      </c>
      <c r="K31" s="36" t="n">
        <v>0</v>
      </c>
      <c r="L31" s="31"/>
    </row>
    <row r="32" customFormat="false" ht="12" hidden="false" customHeight="false" outlineLevel="0" collapsed="false">
      <c r="A32" s="39" t="s">
        <v>37</v>
      </c>
      <c r="B32" s="32" t="s">
        <v>19</v>
      </c>
      <c r="C32" s="32" t="s">
        <v>19</v>
      </c>
      <c r="D32" s="41" t="s">
        <v>19</v>
      </c>
      <c r="E32" s="36" t="n">
        <v>0</v>
      </c>
      <c r="F32" s="41" t="s">
        <v>19</v>
      </c>
      <c r="G32" s="36" t="n">
        <v>0</v>
      </c>
      <c r="H32" s="41" t="s">
        <v>19</v>
      </c>
      <c r="I32" s="36" t="n">
        <v>0</v>
      </c>
      <c r="J32" s="41" t="s">
        <v>19</v>
      </c>
      <c r="K32" s="36" t="n">
        <v>0</v>
      </c>
      <c r="L32" s="31"/>
    </row>
    <row r="33" customFormat="false" ht="18" hidden="false" customHeight="true" outlineLevel="0" collapsed="false">
      <c r="A33" s="44" t="s">
        <v>38</v>
      </c>
      <c r="B33" s="32" t="s">
        <v>19</v>
      </c>
      <c r="C33" s="32" t="s">
        <v>19</v>
      </c>
      <c r="D33" s="41" t="s">
        <v>19</v>
      </c>
      <c r="E33" s="36" t="n">
        <v>0</v>
      </c>
      <c r="F33" s="41" t="s">
        <v>19</v>
      </c>
      <c r="G33" s="36" t="n">
        <v>0</v>
      </c>
      <c r="H33" s="41" t="s">
        <v>19</v>
      </c>
      <c r="I33" s="36" t="n">
        <v>0</v>
      </c>
      <c r="J33" s="41" t="s">
        <v>19</v>
      </c>
      <c r="K33" s="36" t="n">
        <v>0</v>
      </c>
      <c r="L33" s="31"/>
    </row>
    <row r="34" customFormat="false" ht="48" hidden="false" customHeight="true" outlineLevel="0" collapsed="false">
      <c r="A34" s="34" t="s">
        <v>45</v>
      </c>
      <c r="B34" s="38" t="s">
        <v>19</v>
      </c>
      <c r="C34" s="38" t="s">
        <v>19</v>
      </c>
      <c r="D34" s="37" t="n">
        <v>1000</v>
      </c>
      <c r="E34" s="38" t="n">
        <v>0.4</v>
      </c>
      <c r="F34" s="37" t="n">
        <v>1000</v>
      </c>
      <c r="G34" s="38" t="n">
        <f aca="false">G35/F34</f>
        <v>0.35</v>
      </c>
      <c r="H34" s="37" t="n">
        <v>0</v>
      </c>
      <c r="I34" s="38" t="n">
        <v>0</v>
      </c>
      <c r="J34" s="37" t="n">
        <v>0</v>
      </c>
      <c r="K34" s="38"/>
      <c r="L34" s="31" t="s">
        <v>46</v>
      </c>
    </row>
    <row r="35" customFormat="false" ht="12" hidden="false" customHeight="false" outlineLevel="0" collapsed="false">
      <c r="A35" s="39" t="s">
        <v>34</v>
      </c>
      <c r="B35" s="36" t="s">
        <v>19</v>
      </c>
      <c r="C35" s="36" t="s">
        <v>19</v>
      </c>
      <c r="D35" s="40" t="s">
        <v>19</v>
      </c>
      <c r="E35" s="36" t="n">
        <f aca="false">E36+E37+E38+E39</f>
        <v>400</v>
      </c>
      <c r="F35" s="40" t="s">
        <v>19</v>
      </c>
      <c r="G35" s="36" t="n">
        <f aca="false">G36+G37+G38+G39</f>
        <v>350</v>
      </c>
      <c r="H35" s="40" t="s">
        <v>19</v>
      </c>
      <c r="I35" s="36" t="n">
        <f aca="false">I36+I37+I38+I39</f>
        <v>0</v>
      </c>
      <c r="J35" s="40" t="s">
        <v>19</v>
      </c>
      <c r="K35" s="36" t="n">
        <f aca="false">K36+K37+K38+K39</f>
        <v>0</v>
      </c>
      <c r="L35" s="31"/>
    </row>
    <row r="36" customFormat="false" ht="12" hidden="false" customHeight="false" outlineLevel="0" collapsed="false">
      <c r="A36" s="39" t="s">
        <v>35</v>
      </c>
      <c r="B36" s="36" t="s">
        <v>19</v>
      </c>
      <c r="C36" s="36" t="s">
        <v>19</v>
      </c>
      <c r="D36" s="40" t="s">
        <v>19</v>
      </c>
      <c r="E36" s="36" t="n">
        <v>400</v>
      </c>
      <c r="F36" s="40" t="s">
        <v>19</v>
      </c>
      <c r="G36" s="36" t="n">
        <v>350</v>
      </c>
      <c r="H36" s="40" t="s">
        <v>19</v>
      </c>
      <c r="I36" s="36" t="n">
        <v>0</v>
      </c>
      <c r="J36" s="40" t="s">
        <v>19</v>
      </c>
      <c r="K36" s="36" t="n">
        <v>0</v>
      </c>
      <c r="L36" s="31"/>
    </row>
    <row r="37" customFormat="false" ht="12" hidden="false" customHeight="false" outlineLevel="0" collapsed="false">
      <c r="A37" s="39" t="s">
        <v>36</v>
      </c>
      <c r="B37" s="32" t="s">
        <v>19</v>
      </c>
      <c r="C37" s="32" t="s">
        <v>19</v>
      </c>
      <c r="D37" s="41" t="s">
        <v>19</v>
      </c>
      <c r="E37" s="36" t="n">
        <v>0</v>
      </c>
      <c r="F37" s="41" t="s">
        <v>19</v>
      </c>
      <c r="G37" s="36" t="n">
        <v>0</v>
      </c>
      <c r="H37" s="41" t="s">
        <v>19</v>
      </c>
      <c r="I37" s="36" t="n">
        <v>0</v>
      </c>
      <c r="J37" s="41" t="s">
        <v>19</v>
      </c>
      <c r="K37" s="36" t="n">
        <v>0</v>
      </c>
      <c r="L37" s="31"/>
    </row>
    <row r="38" customFormat="false" ht="12" hidden="false" customHeight="false" outlineLevel="0" collapsed="false">
      <c r="A38" s="39" t="s">
        <v>37</v>
      </c>
      <c r="B38" s="32" t="s">
        <v>19</v>
      </c>
      <c r="C38" s="32" t="s">
        <v>19</v>
      </c>
      <c r="D38" s="41" t="s">
        <v>19</v>
      </c>
      <c r="E38" s="36" t="n">
        <v>0</v>
      </c>
      <c r="F38" s="41" t="s">
        <v>19</v>
      </c>
      <c r="G38" s="36" t="n">
        <v>0</v>
      </c>
      <c r="H38" s="41" t="s">
        <v>19</v>
      </c>
      <c r="I38" s="36" t="n">
        <v>0</v>
      </c>
      <c r="J38" s="41" t="s">
        <v>19</v>
      </c>
      <c r="K38" s="36" t="n">
        <v>0</v>
      </c>
      <c r="L38" s="31"/>
    </row>
    <row r="39" customFormat="false" ht="59.25" hidden="false" customHeight="true" outlineLevel="0" collapsed="false">
      <c r="A39" s="44" t="s">
        <v>38</v>
      </c>
      <c r="B39" s="32" t="s">
        <v>19</v>
      </c>
      <c r="C39" s="32" t="s">
        <v>19</v>
      </c>
      <c r="D39" s="41" t="s">
        <v>19</v>
      </c>
      <c r="E39" s="36" t="n">
        <v>0</v>
      </c>
      <c r="F39" s="41" t="s">
        <v>19</v>
      </c>
      <c r="G39" s="36" t="n">
        <v>0</v>
      </c>
      <c r="H39" s="41" t="s">
        <v>19</v>
      </c>
      <c r="I39" s="36" t="n">
        <v>0</v>
      </c>
      <c r="J39" s="41" t="s">
        <v>19</v>
      </c>
      <c r="K39" s="36" t="n">
        <v>0</v>
      </c>
      <c r="L39" s="31"/>
    </row>
    <row r="40" customFormat="false" ht="48" hidden="false" customHeight="true" outlineLevel="0" collapsed="false">
      <c r="A40" s="34" t="s">
        <v>47</v>
      </c>
      <c r="B40" s="38" t="s">
        <v>19</v>
      </c>
      <c r="C40" s="38" t="s">
        <v>19</v>
      </c>
      <c r="D40" s="37" t="n">
        <v>28</v>
      </c>
      <c r="E40" s="38" t="n">
        <v>25</v>
      </c>
      <c r="F40" s="37" t="n">
        <v>28</v>
      </c>
      <c r="G40" s="38" t="n">
        <f aca="false">G41/F40</f>
        <v>26.7857142857143</v>
      </c>
      <c r="H40" s="37" t="n">
        <v>0</v>
      </c>
      <c r="I40" s="38"/>
      <c r="J40" s="37" t="n">
        <v>0</v>
      </c>
      <c r="K40" s="38"/>
      <c r="L40" s="31" t="s">
        <v>48</v>
      </c>
    </row>
    <row r="41" customFormat="false" ht="12" hidden="false" customHeight="false" outlineLevel="0" collapsed="false">
      <c r="A41" s="39" t="s">
        <v>34</v>
      </c>
      <c r="B41" s="36" t="s">
        <v>19</v>
      </c>
      <c r="C41" s="36" t="s">
        <v>19</v>
      </c>
      <c r="D41" s="40" t="s">
        <v>19</v>
      </c>
      <c r="E41" s="36" t="n">
        <f aca="false">E42+E43+E44+E45</f>
        <v>700</v>
      </c>
      <c r="F41" s="40" t="s">
        <v>19</v>
      </c>
      <c r="G41" s="36" t="n">
        <f aca="false">G42+G43+G44+G45</f>
        <v>750</v>
      </c>
      <c r="H41" s="40" t="s">
        <v>19</v>
      </c>
      <c r="I41" s="36" t="n">
        <f aca="false">I42+I43+I44+I45</f>
        <v>0</v>
      </c>
      <c r="J41" s="40" t="s">
        <v>19</v>
      </c>
      <c r="K41" s="36" t="n">
        <v>0</v>
      </c>
      <c r="L41" s="31"/>
    </row>
    <row r="42" customFormat="false" ht="12" hidden="false" customHeight="false" outlineLevel="0" collapsed="false">
      <c r="A42" s="39" t="s">
        <v>35</v>
      </c>
      <c r="B42" s="36" t="s">
        <v>19</v>
      </c>
      <c r="C42" s="36" t="s">
        <v>19</v>
      </c>
      <c r="D42" s="40" t="s">
        <v>19</v>
      </c>
      <c r="E42" s="36" t="n">
        <v>700</v>
      </c>
      <c r="F42" s="40" t="s">
        <v>19</v>
      </c>
      <c r="G42" s="36" t="n">
        <v>750</v>
      </c>
      <c r="H42" s="40" t="s">
        <v>19</v>
      </c>
      <c r="I42" s="36" t="n">
        <v>0</v>
      </c>
      <c r="J42" s="40"/>
      <c r="K42" s="36" t="n">
        <v>0</v>
      </c>
      <c r="L42" s="31"/>
    </row>
    <row r="43" customFormat="false" ht="12" hidden="false" customHeight="false" outlineLevel="0" collapsed="false">
      <c r="A43" s="39" t="s">
        <v>36</v>
      </c>
      <c r="B43" s="32" t="s">
        <v>19</v>
      </c>
      <c r="C43" s="32" t="s">
        <v>19</v>
      </c>
      <c r="D43" s="41" t="s">
        <v>19</v>
      </c>
      <c r="E43" s="36" t="n">
        <v>0</v>
      </c>
      <c r="F43" s="41" t="s">
        <v>19</v>
      </c>
      <c r="G43" s="36" t="n">
        <v>0</v>
      </c>
      <c r="H43" s="41" t="s">
        <v>19</v>
      </c>
      <c r="I43" s="36" t="n">
        <v>0</v>
      </c>
      <c r="J43" s="41" t="s">
        <v>19</v>
      </c>
      <c r="K43" s="36" t="n">
        <v>0</v>
      </c>
      <c r="L43" s="31"/>
    </row>
    <row r="44" customFormat="false" ht="12" hidden="false" customHeight="false" outlineLevel="0" collapsed="false">
      <c r="A44" s="39" t="s">
        <v>37</v>
      </c>
      <c r="B44" s="32" t="s">
        <v>19</v>
      </c>
      <c r="C44" s="32" t="s">
        <v>19</v>
      </c>
      <c r="D44" s="41" t="s">
        <v>19</v>
      </c>
      <c r="E44" s="36" t="n">
        <v>0</v>
      </c>
      <c r="F44" s="41" t="s">
        <v>19</v>
      </c>
      <c r="G44" s="36" t="n">
        <v>0</v>
      </c>
      <c r="H44" s="41" t="s">
        <v>19</v>
      </c>
      <c r="I44" s="36" t="n">
        <v>0</v>
      </c>
      <c r="J44" s="41" t="s">
        <v>19</v>
      </c>
      <c r="K44" s="36" t="n">
        <v>0</v>
      </c>
      <c r="L44" s="31"/>
    </row>
    <row r="45" customFormat="false" ht="36" hidden="false" customHeight="true" outlineLevel="0" collapsed="false">
      <c r="A45" s="44" t="s">
        <v>38</v>
      </c>
      <c r="B45" s="32" t="s">
        <v>19</v>
      </c>
      <c r="C45" s="32" t="s">
        <v>19</v>
      </c>
      <c r="D45" s="41" t="s">
        <v>19</v>
      </c>
      <c r="E45" s="36" t="n">
        <v>0</v>
      </c>
      <c r="F45" s="41" t="s">
        <v>19</v>
      </c>
      <c r="G45" s="36" t="n">
        <v>0</v>
      </c>
      <c r="H45" s="41" t="s">
        <v>19</v>
      </c>
      <c r="I45" s="36" t="n">
        <v>0</v>
      </c>
      <c r="J45" s="41" t="s">
        <v>19</v>
      </c>
      <c r="K45" s="36" t="n">
        <v>0</v>
      </c>
      <c r="L45" s="31"/>
      <c r="N45" s="45"/>
    </row>
    <row r="46" s="24" customFormat="true" ht="30.75" hidden="false" customHeight="true" outlineLevel="0" collapsed="false">
      <c r="A46" s="42" t="s">
        <v>49</v>
      </c>
      <c r="B46" s="38" t="s">
        <v>19</v>
      </c>
      <c r="C46" s="38" t="s">
        <v>19</v>
      </c>
      <c r="D46" s="37" t="n">
        <v>247</v>
      </c>
      <c r="E46" s="38" t="n">
        <v>0</v>
      </c>
      <c r="F46" s="37" t="n">
        <v>252</v>
      </c>
      <c r="G46" s="38" t="n">
        <v>0</v>
      </c>
      <c r="H46" s="37" t="n">
        <v>4</v>
      </c>
      <c r="I46" s="38" t="n">
        <v>0</v>
      </c>
      <c r="J46" s="37" t="n">
        <v>9</v>
      </c>
      <c r="K46" s="38" t="n">
        <v>0</v>
      </c>
      <c r="L46" s="31" t="s">
        <v>50</v>
      </c>
      <c r="N46" s="45" t="s">
        <v>29</v>
      </c>
    </row>
    <row r="47" customFormat="false" ht="12" hidden="false" customHeight="false" outlineLevel="0" collapsed="false">
      <c r="A47" s="39" t="s">
        <v>34</v>
      </c>
      <c r="B47" s="36" t="s">
        <v>19</v>
      </c>
      <c r="C47" s="36" t="s">
        <v>19</v>
      </c>
      <c r="D47" s="40" t="s">
        <v>19</v>
      </c>
      <c r="E47" s="36" t="n">
        <f aca="false">E48+E49+E50+E51</f>
        <v>0</v>
      </c>
      <c r="F47" s="40" t="s">
        <v>19</v>
      </c>
      <c r="G47" s="36" t="n">
        <f aca="false">G48+G49+G50+G51</f>
        <v>0</v>
      </c>
      <c r="H47" s="40" t="s">
        <v>19</v>
      </c>
      <c r="I47" s="36" t="n">
        <f aca="false">I48+I49+I50+I51</f>
        <v>0</v>
      </c>
      <c r="J47" s="40" t="s">
        <v>19</v>
      </c>
      <c r="K47" s="36" t="n">
        <f aca="false">K48+K49+K50+K51</f>
        <v>0</v>
      </c>
      <c r="L47" s="31"/>
      <c r="N47" s="45"/>
    </row>
    <row r="48" customFormat="false" ht="12" hidden="false" customHeight="false" outlineLevel="0" collapsed="false">
      <c r="A48" s="39" t="s">
        <v>35</v>
      </c>
      <c r="B48" s="36" t="s">
        <v>19</v>
      </c>
      <c r="C48" s="36" t="s">
        <v>19</v>
      </c>
      <c r="D48" s="40" t="s">
        <v>19</v>
      </c>
      <c r="E48" s="36" t="n">
        <v>0</v>
      </c>
      <c r="F48" s="40" t="s">
        <v>19</v>
      </c>
      <c r="G48" s="36" t="n">
        <v>0</v>
      </c>
      <c r="H48" s="40" t="s">
        <v>19</v>
      </c>
      <c r="I48" s="36" t="n">
        <v>0</v>
      </c>
      <c r="J48" s="40" t="s">
        <v>19</v>
      </c>
      <c r="K48" s="36" t="n">
        <v>0</v>
      </c>
      <c r="L48" s="31"/>
    </row>
    <row r="49" customFormat="false" ht="12" hidden="false" customHeight="false" outlineLevel="0" collapsed="false">
      <c r="A49" s="39" t="s">
        <v>36</v>
      </c>
      <c r="B49" s="36" t="s">
        <v>19</v>
      </c>
      <c r="C49" s="36" t="s">
        <v>19</v>
      </c>
      <c r="D49" s="40" t="s">
        <v>19</v>
      </c>
      <c r="E49" s="36"/>
      <c r="F49" s="40" t="s">
        <v>19</v>
      </c>
      <c r="G49" s="36"/>
      <c r="H49" s="40" t="s">
        <v>19</v>
      </c>
      <c r="I49" s="36"/>
      <c r="J49" s="40" t="s">
        <v>19</v>
      </c>
      <c r="K49" s="36"/>
      <c r="L49" s="31"/>
    </row>
    <row r="50" customFormat="false" ht="12" hidden="false" customHeight="false" outlineLevel="0" collapsed="false">
      <c r="A50" s="39" t="s">
        <v>37</v>
      </c>
      <c r="B50" s="32" t="s">
        <v>19</v>
      </c>
      <c r="C50" s="32" t="s">
        <v>19</v>
      </c>
      <c r="D50" s="41" t="s">
        <v>19</v>
      </c>
      <c r="E50" s="32"/>
      <c r="F50" s="41" t="s">
        <v>19</v>
      </c>
      <c r="G50" s="32"/>
      <c r="H50" s="41" t="s">
        <v>19</v>
      </c>
      <c r="I50" s="32"/>
      <c r="J50" s="41" t="s">
        <v>19</v>
      </c>
      <c r="K50" s="32"/>
      <c r="L50" s="31"/>
    </row>
    <row r="51" customFormat="false" ht="12" hidden="false" customHeight="false" outlineLevel="0" collapsed="false">
      <c r="A51" s="39" t="s">
        <v>38</v>
      </c>
      <c r="B51" s="32" t="s">
        <v>19</v>
      </c>
      <c r="C51" s="32" t="s">
        <v>19</v>
      </c>
      <c r="D51" s="41" t="s">
        <v>19</v>
      </c>
      <c r="E51" s="32"/>
      <c r="F51" s="41" t="s">
        <v>19</v>
      </c>
      <c r="G51" s="32"/>
      <c r="H51" s="41" t="s">
        <v>19</v>
      </c>
      <c r="I51" s="32"/>
      <c r="J51" s="41" t="s">
        <v>19</v>
      </c>
      <c r="K51" s="32"/>
      <c r="L51" s="31"/>
    </row>
    <row r="52" s="24" customFormat="true" ht="216" hidden="false" customHeight="true" outlineLevel="0" collapsed="false">
      <c r="A52" s="42" t="s">
        <v>51</v>
      </c>
      <c r="B52" s="38" t="s">
        <v>19</v>
      </c>
      <c r="C52" s="38" t="s">
        <v>19</v>
      </c>
      <c r="D52" s="37" t="n">
        <v>100</v>
      </c>
      <c r="E52" s="38" t="n">
        <v>12</v>
      </c>
      <c r="F52" s="37" t="n">
        <v>126</v>
      </c>
      <c r="G52" s="38" t="n">
        <f aca="false">G53/F52</f>
        <v>9.495</v>
      </c>
      <c r="H52" s="37" t="n">
        <v>19</v>
      </c>
      <c r="I52" s="38" t="n">
        <v>10.22</v>
      </c>
      <c r="J52" s="37" t="n">
        <v>19</v>
      </c>
      <c r="K52" s="38" t="n">
        <f aca="false">K53/J52</f>
        <v>10.5589473684211</v>
      </c>
      <c r="L52" s="31" t="s">
        <v>52</v>
      </c>
    </row>
    <row r="53" customFormat="false" ht="12" hidden="false" customHeight="false" outlineLevel="0" collapsed="false">
      <c r="A53" s="39" t="s">
        <v>34</v>
      </c>
      <c r="B53" s="36" t="s">
        <v>19</v>
      </c>
      <c r="C53" s="36" t="s">
        <v>19</v>
      </c>
      <c r="D53" s="40" t="s">
        <v>19</v>
      </c>
      <c r="E53" s="36" t="n">
        <f aca="false">E54+E55+E56+E57</f>
        <v>1200</v>
      </c>
      <c r="F53" s="40" t="s">
        <v>19</v>
      </c>
      <c r="G53" s="36" t="n">
        <f aca="false">G54+G55+G56+G57</f>
        <v>1196.37</v>
      </c>
      <c r="H53" s="40" t="s">
        <v>19</v>
      </c>
      <c r="I53" s="36" t="n">
        <f aca="false">I54+I55+I56+I57</f>
        <v>204.25</v>
      </c>
      <c r="J53" s="40" t="s">
        <v>19</v>
      </c>
      <c r="K53" s="36" t="n">
        <f aca="false">K54+K55+K56+K57</f>
        <v>200.62</v>
      </c>
      <c r="L53" s="31"/>
    </row>
    <row r="54" customFormat="false" ht="12" hidden="false" customHeight="false" outlineLevel="0" collapsed="false">
      <c r="A54" s="39" t="s">
        <v>35</v>
      </c>
      <c r="B54" s="36" t="s">
        <v>19</v>
      </c>
      <c r="C54" s="36" t="s">
        <v>19</v>
      </c>
      <c r="D54" s="40" t="s">
        <v>19</v>
      </c>
      <c r="E54" s="36" t="n">
        <v>1200</v>
      </c>
      <c r="F54" s="40" t="s">
        <v>19</v>
      </c>
      <c r="G54" s="36" t="n">
        <v>1196.37</v>
      </c>
      <c r="H54" s="40" t="s">
        <v>19</v>
      </c>
      <c r="I54" s="36" t="n">
        <v>204.25</v>
      </c>
      <c r="J54" s="40" t="s">
        <v>19</v>
      </c>
      <c r="K54" s="36" t="n">
        <v>200.62</v>
      </c>
      <c r="L54" s="31"/>
    </row>
    <row r="55" customFormat="false" ht="12" hidden="false" customHeight="false" outlineLevel="0" collapsed="false">
      <c r="A55" s="39" t="s">
        <v>36</v>
      </c>
      <c r="B55" s="32" t="s">
        <v>19</v>
      </c>
      <c r="C55" s="32" t="s">
        <v>19</v>
      </c>
      <c r="D55" s="41" t="s">
        <v>19</v>
      </c>
      <c r="E55" s="32"/>
      <c r="F55" s="41" t="s">
        <v>19</v>
      </c>
      <c r="G55" s="32"/>
      <c r="H55" s="41" t="s">
        <v>19</v>
      </c>
      <c r="I55" s="32"/>
      <c r="J55" s="41" t="s">
        <v>19</v>
      </c>
      <c r="K55" s="32"/>
      <c r="L55" s="31"/>
    </row>
    <row r="56" customFormat="false" ht="12" hidden="false" customHeight="false" outlineLevel="0" collapsed="false">
      <c r="A56" s="39" t="s">
        <v>37</v>
      </c>
      <c r="B56" s="32" t="s">
        <v>19</v>
      </c>
      <c r="C56" s="32" t="s">
        <v>19</v>
      </c>
      <c r="D56" s="41" t="s">
        <v>19</v>
      </c>
      <c r="E56" s="32"/>
      <c r="F56" s="41" t="s">
        <v>19</v>
      </c>
      <c r="G56" s="32"/>
      <c r="H56" s="41" t="s">
        <v>19</v>
      </c>
      <c r="I56" s="32"/>
      <c r="J56" s="41" t="s">
        <v>19</v>
      </c>
      <c r="K56" s="32"/>
      <c r="L56" s="31"/>
    </row>
    <row r="57" customFormat="false" ht="36" hidden="false" customHeight="true" outlineLevel="0" collapsed="false">
      <c r="A57" s="44" t="s">
        <v>38</v>
      </c>
      <c r="B57" s="32" t="s">
        <v>19</v>
      </c>
      <c r="C57" s="32" t="s">
        <v>19</v>
      </c>
      <c r="D57" s="41" t="s">
        <v>19</v>
      </c>
      <c r="E57" s="32"/>
      <c r="F57" s="41" t="s">
        <v>19</v>
      </c>
      <c r="G57" s="32"/>
      <c r="H57" s="41" t="s">
        <v>19</v>
      </c>
      <c r="I57" s="32"/>
      <c r="J57" s="41" t="s">
        <v>19</v>
      </c>
      <c r="K57" s="32"/>
      <c r="L57" s="31"/>
    </row>
    <row r="58" s="24" customFormat="true" ht="98.25" hidden="false" customHeight="true" outlineLevel="0" collapsed="false">
      <c r="A58" s="42" t="s">
        <v>53</v>
      </c>
      <c r="B58" s="46" t="s">
        <v>19</v>
      </c>
      <c r="C58" s="38" t="s">
        <v>19</v>
      </c>
      <c r="D58" s="37" t="n">
        <v>121</v>
      </c>
      <c r="E58" s="38" t="n">
        <f aca="false">E59/D58</f>
        <v>46.3946280991736</v>
      </c>
      <c r="F58" s="37" t="n">
        <v>181</v>
      </c>
      <c r="G58" s="38" t="n">
        <f aca="false">G59/F58</f>
        <v>31.0151933701657</v>
      </c>
      <c r="H58" s="37" t="n">
        <v>5</v>
      </c>
      <c r="I58" s="38" t="n">
        <f aca="false">I60/H58</f>
        <v>13.076</v>
      </c>
      <c r="J58" s="37" t="n">
        <v>5</v>
      </c>
      <c r="K58" s="38" t="n">
        <f aca="false">K59/J58</f>
        <v>13.076</v>
      </c>
      <c r="L58" s="31" t="s">
        <v>54</v>
      </c>
    </row>
    <row r="59" customFormat="false" ht="12" hidden="false" customHeight="false" outlineLevel="0" collapsed="false">
      <c r="A59" s="39" t="s">
        <v>34</v>
      </c>
      <c r="B59" s="35" t="s">
        <v>19</v>
      </c>
      <c r="C59" s="36" t="s">
        <v>19</v>
      </c>
      <c r="D59" s="40" t="s">
        <v>19</v>
      </c>
      <c r="E59" s="36" t="n">
        <f aca="false">E60+E61+E62+E63</f>
        <v>5613.75</v>
      </c>
      <c r="F59" s="40" t="s">
        <v>19</v>
      </c>
      <c r="G59" s="36" t="n">
        <f aca="false">G60+G61+G62+G63</f>
        <v>5613.75</v>
      </c>
      <c r="H59" s="40" t="s">
        <v>19</v>
      </c>
      <c r="I59" s="36" t="n">
        <f aca="false">I60+I61+I62+I63</f>
        <v>65.38</v>
      </c>
      <c r="J59" s="40" t="s">
        <v>19</v>
      </c>
      <c r="K59" s="36" t="n">
        <f aca="false">K60+K61+K62+K63</f>
        <v>65.38</v>
      </c>
      <c r="L59" s="31"/>
    </row>
    <row r="60" customFormat="false" ht="12" hidden="false" customHeight="false" outlineLevel="0" collapsed="false">
      <c r="A60" s="39" t="s">
        <v>35</v>
      </c>
      <c r="B60" s="35" t="s">
        <v>19</v>
      </c>
      <c r="C60" s="36" t="s">
        <v>19</v>
      </c>
      <c r="D60" s="40" t="s">
        <v>19</v>
      </c>
      <c r="E60" s="36" t="n">
        <v>5613.75</v>
      </c>
      <c r="F60" s="40" t="s">
        <v>19</v>
      </c>
      <c r="G60" s="36" t="n">
        <v>5613.75</v>
      </c>
      <c r="H60" s="40" t="s">
        <v>19</v>
      </c>
      <c r="I60" s="36" t="n">
        <v>65.38</v>
      </c>
      <c r="J60" s="40" t="s">
        <v>19</v>
      </c>
      <c r="K60" s="36" t="n">
        <v>65.38</v>
      </c>
      <c r="L60" s="31"/>
      <c r="N60" s="2" t="s">
        <v>55</v>
      </c>
    </row>
    <row r="61" customFormat="false" ht="12" hidden="false" customHeight="false" outlineLevel="0" collapsed="false">
      <c r="A61" s="39" t="s">
        <v>36</v>
      </c>
      <c r="B61" s="32" t="s">
        <v>19</v>
      </c>
      <c r="C61" s="36" t="s">
        <v>19</v>
      </c>
      <c r="D61" s="40" t="s">
        <v>19</v>
      </c>
      <c r="E61" s="36"/>
      <c r="F61" s="40" t="s">
        <v>19</v>
      </c>
      <c r="G61" s="36"/>
      <c r="H61" s="40" t="s">
        <v>19</v>
      </c>
      <c r="I61" s="36"/>
      <c r="J61" s="40" t="s">
        <v>19</v>
      </c>
      <c r="K61" s="36"/>
      <c r="L61" s="31"/>
    </row>
    <row r="62" customFormat="false" ht="12" hidden="false" customHeight="false" outlineLevel="0" collapsed="false">
      <c r="A62" s="39" t="s">
        <v>37</v>
      </c>
      <c r="B62" s="32" t="s">
        <v>19</v>
      </c>
      <c r="C62" s="32" t="s">
        <v>19</v>
      </c>
      <c r="D62" s="41" t="s">
        <v>19</v>
      </c>
      <c r="E62" s="32"/>
      <c r="F62" s="41" t="s">
        <v>19</v>
      </c>
      <c r="G62" s="32"/>
      <c r="H62" s="41" t="s">
        <v>19</v>
      </c>
      <c r="I62" s="32"/>
      <c r="J62" s="41" t="s">
        <v>19</v>
      </c>
      <c r="K62" s="32"/>
      <c r="L62" s="31"/>
      <c r="N62" s="43" t="s">
        <v>56</v>
      </c>
      <c r="O62" s="43"/>
      <c r="P62" s="43"/>
      <c r="Q62" s="43"/>
    </row>
    <row r="63" customFormat="false" ht="12" hidden="false" customHeight="false" outlineLevel="0" collapsed="false">
      <c r="A63" s="39" t="s">
        <v>38</v>
      </c>
      <c r="B63" s="32" t="s">
        <v>19</v>
      </c>
      <c r="C63" s="32" t="s">
        <v>19</v>
      </c>
      <c r="D63" s="41" t="s">
        <v>19</v>
      </c>
      <c r="E63" s="32"/>
      <c r="F63" s="41" t="s">
        <v>19</v>
      </c>
      <c r="G63" s="32"/>
      <c r="H63" s="41" t="s">
        <v>19</v>
      </c>
      <c r="I63" s="32"/>
      <c r="J63" s="41" t="s">
        <v>19</v>
      </c>
      <c r="K63" s="32"/>
      <c r="L63" s="31"/>
    </row>
    <row r="64" s="24" customFormat="true" ht="36" hidden="false" customHeight="true" outlineLevel="0" collapsed="false">
      <c r="A64" s="42" t="s">
        <v>57</v>
      </c>
      <c r="B64" s="46" t="s">
        <v>19</v>
      </c>
      <c r="C64" s="38" t="s">
        <v>19</v>
      </c>
      <c r="D64" s="37" t="n">
        <v>79</v>
      </c>
      <c r="E64" s="38" t="n">
        <v>6.44</v>
      </c>
      <c r="F64" s="37" t="n">
        <v>79</v>
      </c>
      <c r="G64" s="38" t="n">
        <f aca="false">G65/F64</f>
        <v>6.43037974683544</v>
      </c>
      <c r="H64" s="37" t="n">
        <v>0</v>
      </c>
      <c r="I64" s="38" t="n">
        <v>0</v>
      </c>
      <c r="J64" s="37" t="n">
        <v>0</v>
      </c>
      <c r="K64" s="38" t="n">
        <v>0</v>
      </c>
      <c r="L64" s="31" t="s">
        <v>58</v>
      </c>
    </row>
    <row r="65" customFormat="false" ht="12" hidden="false" customHeight="false" outlineLevel="0" collapsed="false">
      <c r="A65" s="39" t="s">
        <v>34</v>
      </c>
      <c r="B65" s="35" t="s">
        <v>19</v>
      </c>
      <c r="C65" s="36" t="s">
        <v>19</v>
      </c>
      <c r="D65" s="40" t="s">
        <v>19</v>
      </c>
      <c r="E65" s="36" t="n">
        <f aca="false">E66+E67+E68+E75</f>
        <v>508</v>
      </c>
      <c r="F65" s="40" t="s">
        <v>19</v>
      </c>
      <c r="G65" s="36" t="n">
        <f aca="false">G66+G67+G68+G75</f>
        <v>508</v>
      </c>
      <c r="H65" s="40" t="s">
        <v>19</v>
      </c>
      <c r="I65" s="36" t="n">
        <f aca="false">I66+I67+I68+I75</f>
        <v>0</v>
      </c>
      <c r="J65" s="40" t="s">
        <v>19</v>
      </c>
      <c r="K65" s="36" t="n">
        <f aca="false">K66+K67+K68+K75</f>
        <v>0</v>
      </c>
      <c r="L65" s="31"/>
    </row>
    <row r="66" customFormat="false" ht="12" hidden="false" customHeight="false" outlineLevel="0" collapsed="false">
      <c r="A66" s="39" t="s">
        <v>35</v>
      </c>
      <c r="B66" s="35" t="s">
        <v>19</v>
      </c>
      <c r="C66" s="36" t="s">
        <v>19</v>
      </c>
      <c r="D66" s="40" t="s">
        <v>19</v>
      </c>
      <c r="E66" s="36" t="n">
        <v>508</v>
      </c>
      <c r="F66" s="40" t="s">
        <v>19</v>
      </c>
      <c r="G66" s="36" t="n">
        <v>508</v>
      </c>
      <c r="H66" s="40" t="s">
        <v>19</v>
      </c>
      <c r="I66" s="36" t="n">
        <v>0</v>
      </c>
      <c r="J66" s="40" t="s">
        <v>19</v>
      </c>
      <c r="K66" s="36" t="n">
        <v>0</v>
      </c>
      <c r="L66" s="31"/>
    </row>
    <row r="67" customFormat="false" ht="12" hidden="false" customHeight="false" outlineLevel="0" collapsed="false">
      <c r="A67" s="39" t="s">
        <v>36</v>
      </c>
      <c r="B67" s="32" t="s">
        <v>19</v>
      </c>
      <c r="C67" s="32" t="s">
        <v>19</v>
      </c>
      <c r="D67" s="41" t="s">
        <v>19</v>
      </c>
      <c r="E67" s="32"/>
      <c r="F67" s="41" t="s">
        <v>19</v>
      </c>
      <c r="G67" s="32"/>
      <c r="H67" s="41" t="s">
        <v>19</v>
      </c>
      <c r="I67" s="32"/>
      <c r="J67" s="41" t="s">
        <v>19</v>
      </c>
      <c r="K67" s="32"/>
      <c r="L67" s="31"/>
    </row>
    <row r="68" customFormat="false" ht="12" hidden="false" customHeight="false" outlineLevel="0" collapsed="false">
      <c r="A68" s="39" t="s">
        <v>37</v>
      </c>
      <c r="B68" s="32" t="s">
        <v>19</v>
      </c>
      <c r="C68" s="32" t="s">
        <v>19</v>
      </c>
      <c r="D68" s="41" t="s">
        <v>19</v>
      </c>
      <c r="E68" s="32"/>
      <c r="F68" s="41" t="s">
        <v>19</v>
      </c>
      <c r="G68" s="32"/>
      <c r="H68" s="41" t="s">
        <v>19</v>
      </c>
      <c r="I68" s="32"/>
      <c r="J68" s="41" t="s">
        <v>19</v>
      </c>
      <c r="K68" s="32"/>
      <c r="L68" s="31"/>
    </row>
    <row r="69" customFormat="false" ht="73.5" hidden="false" customHeight="true" outlineLevel="0" collapsed="false">
      <c r="A69" s="39" t="s">
        <v>38</v>
      </c>
      <c r="B69" s="32" t="s">
        <v>19</v>
      </c>
      <c r="C69" s="32" t="s">
        <v>19</v>
      </c>
      <c r="D69" s="41" t="s">
        <v>19</v>
      </c>
      <c r="E69" s="32"/>
      <c r="F69" s="41" t="s">
        <v>19</v>
      </c>
      <c r="G69" s="32"/>
      <c r="H69" s="41" t="s">
        <v>19</v>
      </c>
      <c r="I69" s="32"/>
      <c r="J69" s="41" t="s">
        <v>19</v>
      </c>
      <c r="K69" s="32"/>
      <c r="L69" s="31"/>
    </row>
    <row r="70" customFormat="false" ht="24" hidden="false" customHeight="false" outlineLevel="0" collapsed="false">
      <c r="A70" s="47" t="s">
        <v>59</v>
      </c>
      <c r="B70" s="32" t="s">
        <v>19</v>
      </c>
      <c r="C70" s="32" t="s">
        <v>19</v>
      </c>
      <c r="D70" s="41" t="s">
        <v>19</v>
      </c>
      <c r="E70" s="48"/>
      <c r="F70" s="48"/>
      <c r="G70" s="48"/>
      <c r="H70" s="48"/>
      <c r="I70" s="48"/>
      <c r="J70" s="48"/>
      <c r="K70" s="48"/>
      <c r="L70" s="31"/>
    </row>
    <row r="71" customFormat="false" ht="12" hidden="false" customHeight="false" outlineLevel="0" collapsed="false">
      <c r="A71" s="39" t="s">
        <v>34</v>
      </c>
      <c r="B71" s="35" t="s">
        <v>19</v>
      </c>
      <c r="C71" s="36" t="s">
        <v>19</v>
      </c>
      <c r="D71" s="40" t="s">
        <v>19</v>
      </c>
      <c r="E71" s="36" t="n">
        <f aca="false">E72+E73+E74+E81</f>
        <v>0</v>
      </c>
      <c r="F71" s="49" t="s">
        <v>19</v>
      </c>
      <c r="G71" s="36" t="n">
        <f aca="false">G72+G73+G74+G81</f>
        <v>0</v>
      </c>
      <c r="H71" s="49" t="s">
        <v>19</v>
      </c>
      <c r="I71" s="36" t="n">
        <f aca="false">I72+I73+I74+I81</f>
        <v>0</v>
      </c>
      <c r="J71" s="49" t="s">
        <v>19</v>
      </c>
      <c r="K71" s="36" t="n">
        <f aca="false">K72+K73+K74+K81</f>
        <v>0</v>
      </c>
      <c r="L71" s="31"/>
    </row>
    <row r="72" customFormat="false" ht="12" hidden="false" customHeight="false" outlineLevel="0" collapsed="false">
      <c r="A72" s="39" t="s">
        <v>35</v>
      </c>
      <c r="B72" s="35" t="s">
        <v>19</v>
      </c>
      <c r="C72" s="36" t="s">
        <v>19</v>
      </c>
      <c r="D72" s="40" t="s">
        <v>19</v>
      </c>
      <c r="E72" s="48"/>
      <c r="F72" s="49" t="s">
        <v>19</v>
      </c>
      <c r="G72" s="48"/>
      <c r="H72" s="49" t="s">
        <v>19</v>
      </c>
      <c r="I72" s="48"/>
      <c r="J72" s="49" t="s">
        <v>19</v>
      </c>
      <c r="K72" s="48"/>
      <c r="L72" s="31"/>
    </row>
    <row r="73" customFormat="false" ht="12" hidden="false" customHeight="false" outlineLevel="0" collapsed="false">
      <c r="A73" s="39" t="s">
        <v>36</v>
      </c>
      <c r="B73" s="35" t="s">
        <v>19</v>
      </c>
      <c r="C73" s="36" t="s">
        <v>19</v>
      </c>
      <c r="D73" s="40" t="s">
        <v>19</v>
      </c>
      <c r="E73" s="48"/>
      <c r="F73" s="49" t="s">
        <v>19</v>
      </c>
      <c r="G73" s="48"/>
      <c r="H73" s="49" t="s">
        <v>19</v>
      </c>
      <c r="I73" s="48"/>
      <c r="J73" s="49" t="s">
        <v>19</v>
      </c>
      <c r="K73" s="48"/>
      <c r="L73" s="31"/>
    </row>
    <row r="74" customFormat="false" ht="12" hidden="false" customHeight="false" outlineLevel="0" collapsed="false">
      <c r="A74" s="39" t="s">
        <v>37</v>
      </c>
      <c r="B74" s="35" t="s">
        <v>19</v>
      </c>
      <c r="C74" s="36" t="s">
        <v>19</v>
      </c>
      <c r="D74" s="40" t="s">
        <v>19</v>
      </c>
      <c r="E74" s="48"/>
      <c r="F74" s="49" t="s">
        <v>19</v>
      </c>
      <c r="G74" s="48"/>
      <c r="H74" s="49" t="s">
        <v>19</v>
      </c>
      <c r="I74" s="48"/>
      <c r="J74" s="49" t="s">
        <v>19</v>
      </c>
      <c r="K74" s="48"/>
      <c r="L74" s="31"/>
    </row>
    <row r="75" customFormat="false" ht="12" hidden="false" customHeight="false" outlineLevel="0" collapsed="false">
      <c r="A75" s="39" t="s">
        <v>38</v>
      </c>
      <c r="B75" s="35" t="s">
        <v>19</v>
      </c>
      <c r="C75" s="36" t="s">
        <v>19</v>
      </c>
      <c r="D75" s="40" t="s">
        <v>19</v>
      </c>
      <c r="E75" s="48"/>
      <c r="F75" s="49" t="s">
        <v>19</v>
      </c>
      <c r="G75" s="48"/>
      <c r="H75" s="49" t="s">
        <v>19</v>
      </c>
      <c r="I75" s="48"/>
      <c r="J75" s="49" t="s">
        <v>19</v>
      </c>
      <c r="K75" s="48"/>
      <c r="L75" s="31"/>
    </row>
    <row r="76" customFormat="false" ht="38.25" hidden="false" customHeight="true" outlineLevel="0" collapsed="false">
      <c r="A76" s="50" t="s">
        <v>60</v>
      </c>
      <c r="B76" s="32" t="s">
        <v>19</v>
      </c>
      <c r="C76" s="32" t="s">
        <v>19</v>
      </c>
      <c r="D76" s="41" t="n">
        <v>1</v>
      </c>
      <c r="E76" s="48" t="n">
        <v>500</v>
      </c>
      <c r="F76" s="51" t="n">
        <v>1</v>
      </c>
      <c r="G76" s="48" t="n">
        <v>500</v>
      </c>
      <c r="H76" s="48" t="n">
        <v>1</v>
      </c>
      <c r="I76" s="48" t="n">
        <v>500</v>
      </c>
      <c r="J76" s="51" t="n">
        <v>1</v>
      </c>
      <c r="K76" s="48" t="n">
        <v>500</v>
      </c>
      <c r="L76" s="31" t="s">
        <v>61</v>
      </c>
    </row>
    <row r="77" customFormat="false" ht="12" hidden="false" customHeight="false" outlineLevel="0" collapsed="false">
      <c r="A77" s="39" t="s">
        <v>34</v>
      </c>
      <c r="B77" s="32" t="s">
        <v>19</v>
      </c>
      <c r="C77" s="32" t="s">
        <v>19</v>
      </c>
      <c r="D77" s="41" t="s">
        <v>19</v>
      </c>
      <c r="E77" s="36" t="n">
        <f aca="false">E78+E79+E80+E81</f>
        <v>500</v>
      </c>
      <c r="F77" s="48"/>
      <c r="G77" s="36" t="n">
        <f aca="false">G78+G79+G80+G81</f>
        <v>500</v>
      </c>
      <c r="H77" s="48"/>
      <c r="I77" s="36" t="n">
        <f aca="false">I78+I79+I80+I81</f>
        <v>500</v>
      </c>
      <c r="J77" s="48"/>
      <c r="K77" s="36" t="n">
        <f aca="false">K78+K79+K80+K81</f>
        <v>500</v>
      </c>
      <c r="L77" s="31"/>
    </row>
    <row r="78" customFormat="false" ht="12" hidden="false" customHeight="false" outlineLevel="0" collapsed="false">
      <c r="A78" s="39" t="s">
        <v>35</v>
      </c>
      <c r="B78" s="32" t="s">
        <v>19</v>
      </c>
      <c r="C78" s="32" t="s">
        <v>19</v>
      </c>
      <c r="D78" s="41" t="s">
        <v>19</v>
      </c>
      <c r="E78" s="48" t="n">
        <v>500</v>
      </c>
      <c r="F78" s="48"/>
      <c r="G78" s="48" t="n">
        <v>500</v>
      </c>
      <c r="H78" s="48"/>
      <c r="I78" s="48" t="n">
        <v>500</v>
      </c>
      <c r="J78" s="48"/>
      <c r="K78" s="48" t="n">
        <v>500</v>
      </c>
      <c r="L78" s="31"/>
    </row>
    <row r="79" customFormat="false" ht="12" hidden="false" customHeight="false" outlineLevel="0" collapsed="false">
      <c r="A79" s="39" t="s">
        <v>36</v>
      </c>
      <c r="B79" s="32" t="s">
        <v>19</v>
      </c>
      <c r="C79" s="32" t="s">
        <v>19</v>
      </c>
      <c r="D79" s="41" t="s">
        <v>19</v>
      </c>
      <c r="E79" s="48"/>
      <c r="F79" s="48"/>
      <c r="G79" s="48"/>
      <c r="H79" s="48"/>
      <c r="I79" s="48"/>
      <c r="J79" s="48"/>
      <c r="K79" s="48"/>
      <c r="L79" s="31"/>
    </row>
    <row r="80" customFormat="false" ht="12" hidden="false" customHeight="false" outlineLevel="0" collapsed="false">
      <c r="A80" s="39" t="s">
        <v>37</v>
      </c>
      <c r="B80" s="32" t="s">
        <v>19</v>
      </c>
      <c r="C80" s="32" t="s">
        <v>19</v>
      </c>
      <c r="D80" s="41" t="s">
        <v>19</v>
      </c>
      <c r="E80" s="48"/>
      <c r="F80" s="48"/>
      <c r="G80" s="48"/>
      <c r="H80" s="48"/>
      <c r="I80" s="48"/>
      <c r="J80" s="48"/>
      <c r="K80" s="48"/>
      <c r="L80" s="31"/>
    </row>
    <row r="81" customFormat="false" ht="12" hidden="false" customHeight="false" outlineLevel="0" collapsed="false">
      <c r="A81" s="39" t="s">
        <v>38</v>
      </c>
      <c r="B81" s="32" t="s">
        <v>19</v>
      </c>
      <c r="C81" s="32" t="s">
        <v>19</v>
      </c>
      <c r="D81" s="41" t="s">
        <v>19</v>
      </c>
      <c r="E81" s="48"/>
      <c r="F81" s="48"/>
      <c r="G81" s="48"/>
      <c r="H81" s="48"/>
      <c r="I81" s="48"/>
      <c r="J81" s="48"/>
      <c r="K81" s="48"/>
      <c r="L81" s="31"/>
    </row>
    <row r="82" s="24" customFormat="true" ht="26.25" hidden="false" customHeight="true" outlineLevel="0" collapsed="false">
      <c r="A82" s="34" t="s">
        <v>62</v>
      </c>
      <c r="B82" s="46" t="s">
        <v>19</v>
      </c>
      <c r="C82" s="38" t="s">
        <v>19</v>
      </c>
      <c r="D82" s="37" t="s">
        <v>19</v>
      </c>
      <c r="E82" s="38" t="n">
        <f aca="false">E83+E84+E85+E86</f>
        <v>9591.75</v>
      </c>
      <c r="F82" s="37" t="s">
        <v>19</v>
      </c>
      <c r="G82" s="38" t="n">
        <f aca="false">SUM(G83:G86)</f>
        <v>9588.12</v>
      </c>
      <c r="H82" s="37" t="s">
        <v>19</v>
      </c>
      <c r="I82" s="38" t="n">
        <f aca="false">SUM(I83:I86)</f>
        <v>769.63</v>
      </c>
      <c r="J82" s="37" t="s">
        <v>19</v>
      </c>
      <c r="K82" s="38" t="n">
        <f aca="false">SUM(K83:K86)</f>
        <v>766</v>
      </c>
      <c r="L82" s="31" t="s">
        <v>63</v>
      </c>
      <c r="N82" s="24" t="s">
        <v>64</v>
      </c>
    </row>
    <row r="83" s="24" customFormat="true" ht="12" hidden="false" customHeight="false" outlineLevel="0" collapsed="false">
      <c r="A83" s="34" t="s">
        <v>35</v>
      </c>
      <c r="B83" s="46" t="s">
        <v>19</v>
      </c>
      <c r="C83" s="38" t="s">
        <v>19</v>
      </c>
      <c r="D83" s="37" t="s">
        <v>19</v>
      </c>
      <c r="E83" s="38" t="n">
        <f aca="false">E17+E23+E29+E35+E41+E47+E53+O66+E59+E65+E72+E77</f>
        <v>9591.75</v>
      </c>
      <c r="F83" s="37" t="s">
        <v>19</v>
      </c>
      <c r="G83" s="38" t="n">
        <f aca="false">G17+G23+G29+G35+G41+G47+G53+Q66+G59+G65+G72+G77</f>
        <v>9588.12</v>
      </c>
      <c r="H83" s="37" t="s">
        <v>19</v>
      </c>
      <c r="I83" s="38" t="n">
        <f aca="false">I17+I23+I29+I35+I41+I47+I53+S66+I59+I65+I77</f>
        <v>769.63</v>
      </c>
      <c r="J83" s="37" t="s">
        <v>19</v>
      </c>
      <c r="K83" s="38" t="n">
        <f aca="false">K17+K23+K29+K35+K41+K47+K53+U66+K59+K65+K77</f>
        <v>766</v>
      </c>
      <c r="L83" s="23"/>
    </row>
    <row r="84" s="24" customFormat="true" ht="12" hidden="false" customHeight="false" outlineLevel="0" collapsed="false">
      <c r="A84" s="34" t="s">
        <v>36</v>
      </c>
      <c r="B84" s="52" t="s">
        <v>19</v>
      </c>
      <c r="C84" s="52" t="s">
        <v>19</v>
      </c>
      <c r="D84" s="53" t="s">
        <v>19</v>
      </c>
      <c r="E84" s="52"/>
      <c r="F84" s="53" t="s">
        <v>19</v>
      </c>
      <c r="G84" s="52"/>
      <c r="H84" s="53" t="s">
        <v>19</v>
      </c>
      <c r="I84" s="52"/>
      <c r="J84" s="53" t="s">
        <v>19</v>
      </c>
      <c r="K84" s="52"/>
      <c r="L84" s="23"/>
    </row>
    <row r="85" s="24" customFormat="true" ht="12" hidden="false" customHeight="false" outlineLevel="0" collapsed="false">
      <c r="A85" s="34" t="s">
        <v>37</v>
      </c>
      <c r="B85" s="52" t="s">
        <v>19</v>
      </c>
      <c r="C85" s="52" t="s">
        <v>19</v>
      </c>
      <c r="D85" s="53" t="s">
        <v>19</v>
      </c>
      <c r="E85" s="52"/>
      <c r="F85" s="53" t="s">
        <v>19</v>
      </c>
      <c r="G85" s="52"/>
      <c r="H85" s="53" t="s">
        <v>19</v>
      </c>
      <c r="I85" s="52"/>
      <c r="J85" s="53" t="s">
        <v>19</v>
      </c>
      <c r="K85" s="52"/>
      <c r="L85" s="23"/>
    </row>
    <row r="86" s="24" customFormat="true" ht="12" hidden="false" customHeight="false" outlineLevel="0" collapsed="false">
      <c r="A86" s="34" t="s">
        <v>38</v>
      </c>
      <c r="B86" s="52" t="s">
        <v>19</v>
      </c>
      <c r="C86" s="52" t="s">
        <v>19</v>
      </c>
      <c r="D86" s="53" t="s">
        <v>19</v>
      </c>
      <c r="E86" s="52"/>
      <c r="F86" s="53" t="s">
        <v>19</v>
      </c>
      <c r="G86" s="54" t="n">
        <f aca="false">G81+G75+G69+G63+G57+G51+G45+G39+G33+G27+G21</f>
        <v>0</v>
      </c>
      <c r="H86" s="53" t="s">
        <v>19</v>
      </c>
      <c r="I86" s="52"/>
      <c r="J86" s="53" t="s">
        <v>19</v>
      </c>
      <c r="K86" s="52"/>
      <c r="L86" s="23"/>
    </row>
    <row r="87" s="28" customFormat="true" ht="25.5" hidden="false" customHeight="false" outlineLevel="0" collapsed="false">
      <c r="A87" s="25" t="s">
        <v>65</v>
      </c>
      <c r="B87" s="26" t="s">
        <v>19</v>
      </c>
      <c r="C87" s="26" t="s">
        <v>19</v>
      </c>
      <c r="D87" s="26" t="s">
        <v>19</v>
      </c>
      <c r="E87" s="26" t="s">
        <v>19</v>
      </c>
      <c r="F87" s="26" t="s">
        <v>19</v>
      </c>
      <c r="G87" s="26" t="s">
        <v>19</v>
      </c>
      <c r="H87" s="26" t="s">
        <v>19</v>
      </c>
      <c r="I87" s="26" t="s">
        <v>19</v>
      </c>
      <c r="J87" s="26" t="s">
        <v>19</v>
      </c>
      <c r="K87" s="26" t="s">
        <v>19</v>
      </c>
      <c r="L87" s="27"/>
    </row>
    <row r="88" customFormat="false" ht="36" hidden="false" customHeight="false" outlineLevel="0" collapsed="false">
      <c r="A88" s="29" t="s">
        <v>66</v>
      </c>
      <c r="B88" s="30" t="n">
        <v>0.0474</v>
      </c>
      <c r="C88" s="30" t="n">
        <v>0.0474</v>
      </c>
      <c r="D88" s="22" t="s">
        <v>19</v>
      </c>
      <c r="E88" s="22" t="s">
        <v>19</v>
      </c>
      <c r="F88" s="22" t="s">
        <v>19</v>
      </c>
      <c r="G88" s="22" t="s">
        <v>19</v>
      </c>
      <c r="H88" s="22" t="s">
        <v>19</v>
      </c>
      <c r="I88" s="22" t="s">
        <v>19</v>
      </c>
      <c r="J88" s="22" t="s">
        <v>19</v>
      </c>
      <c r="K88" s="22" t="s">
        <v>19</v>
      </c>
      <c r="L88" s="31"/>
      <c r="N88" s="2" t="s">
        <v>67</v>
      </c>
    </row>
    <row r="89" customFormat="false" ht="48" hidden="false" customHeight="false" outlineLevel="0" collapsed="false">
      <c r="A89" s="31" t="s">
        <v>68</v>
      </c>
      <c r="B89" s="32" t="s">
        <v>69</v>
      </c>
      <c r="C89" s="32" t="s">
        <v>70</v>
      </c>
      <c r="D89" s="22" t="s">
        <v>19</v>
      </c>
      <c r="E89" s="22" t="s">
        <v>19</v>
      </c>
      <c r="F89" s="22" t="s">
        <v>19</v>
      </c>
      <c r="G89" s="22" t="s">
        <v>19</v>
      </c>
      <c r="H89" s="22" t="s">
        <v>19</v>
      </c>
      <c r="I89" s="22" t="s">
        <v>19</v>
      </c>
      <c r="J89" s="22" t="s">
        <v>19</v>
      </c>
      <c r="K89" s="22" t="s">
        <v>19</v>
      </c>
      <c r="L89" s="31" t="s">
        <v>71</v>
      </c>
    </row>
    <row r="90" customFormat="false" ht="24" hidden="false" customHeight="false" outlineLevel="0" collapsed="false">
      <c r="A90" s="29" t="s">
        <v>72</v>
      </c>
      <c r="B90" s="30" t="n">
        <v>0.07</v>
      </c>
      <c r="C90" s="30" t="n">
        <v>0.07003</v>
      </c>
      <c r="D90" s="22" t="s">
        <v>19</v>
      </c>
      <c r="E90" s="22" t="s">
        <v>19</v>
      </c>
      <c r="F90" s="22" t="s">
        <v>19</v>
      </c>
      <c r="G90" s="22" t="s">
        <v>19</v>
      </c>
      <c r="H90" s="22" t="s">
        <v>19</v>
      </c>
      <c r="I90" s="22" t="s">
        <v>19</v>
      </c>
      <c r="J90" s="22" t="s">
        <v>19</v>
      </c>
      <c r="K90" s="22" t="s">
        <v>19</v>
      </c>
      <c r="L90" s="31"/>
    </row>
    <row r="91" customFormat="false" ht="36" hidden="false" customHeight="false" outlineLevel="0" collapsed="false">
      <c r="A91" s="29" t="s">
        <v>73</v>
      </c>
      <c r="B91" s="30" t="n">
        <v>0.0067</v>
      </c>
      <c r="C91" s="55" t="s">
        <v>74</v>
      </c>
      <c r="D91" s="22" t="s">
        <v>19</v>
      </c>
      <c r="E91" s="22" t="s">
        <v>19</v>
      </c>
      <c r="F91" s="22" t="s">
        <v>19</v>
      </c>
      <c r="G91" s="22" t="s">
        <v>19</v>
      </c>
      <c r="H91" s="22" t="s">
        <v>19</v>
      </c>
      <c r="I91" s="22" t="s">
        <v>19</v>
      </c>
      <c r="J91" s="22" t="s">
        <v>19</v>
      </c>
      <c r="K91" s="22" t="s">
        <v>19</v>
      </c>
      <c r="L91" s="31"/>
    </row>
    <row r="92" customFormat="false" ht="36" hidden="false" customHeight="false" outlineLevel="0" collapsed="false">
      <c r="A92" s="29" t="s">
        <v>75</v>
      </c>
      <c r="B92" s="33" t="s">
        <v>76</v>
      </c>
      <c r="C92" s="36" t="s">
        <v>76</v>
      </c>
      <c r="D92" s="22" t="s">
        <v>19</v>
      </c>
      <c r="E92" s="22" t="s">
        <v>19</v>
      </c>
      <c r="F92" s="22" t="s">
        <v>19</v>
      </c>
      <c r="G92" s="22" t="s">
        <v>19</v>
      </c>
      <c r="H92" s="22" t="s">
        <v>19</v>
      </c>
      <c r="I92" s="22" t="s">
        <v>19</v>
      </c>
      <c r="J92" s="22" t="s">
        <v>19</v>
      </c>
      <c r="K92" s="22" t="s">
        <v>19</v>
      </c>
      <c r="L92" s="31"/>
    </row>
    <row r="93" s="24" customFormat="true" ht="46.5" hidden="false" customHeight="true" outlineLevel="0" collapsed="false">
      <c r="A93" s="34" t="s">
        <v>77</v>
      </c>
      <c r="B93" s="38" t="s">
        <v>19</v>
      </c>
      <c r="C93" s="38" t="s">
        <v>19</v>
      </c>
      <c r="D93" s="37" t="n">
        <v>6</v>
      </c>
      <c r="E93" s="38" t="n">
        <v>100</v>
      </c>
      <c r="F93" s="37" t="n">
        <v>6</v>
      </c>
      <c r="G93" s="38" t="n">
        <f aca="false">G94</f>
        <v>600</v>
      </c>
      <c r="H93" s="37" t="n">
        <v>6</v>
      </c>
      <c r="I93" s="38" t="n">
        <v>100</v>
      </c>
      <c r="J93" s="37" t="n">
        <v>0</v>
      </c>
      <c r="K93" s="38" t="n">
        <f aca="false">K94</f>
        <v>600</v>
      </c>
      <c r="L93" s="56" t="s">
        <v>78</v>
      </c>
      <c r="N93" s="24" t="s">
        <v>79</v>
      </c>
    </row>
    <row r="94" customFormat="false" ht="12" hidden="false" customHeight="false" outlineLevel="0" collapsed="false">
      <c r="A94" s="39" t="s">
        <v>34</v>
      </c>
      <c r="B94" s="36" t="s">
        <v>19</v>
      </c>
      <c r="C94" s="36" t="s">
        <v>19</v>
      </c>
      <c r="D94" s="40" t="s">
        <v>19</v>
      </c>
      <c r="E94" s="36" t="n">
        <f aca="false">E95+E96+E97+E98</f>
        <v>600</v>
      </c>
      <c r="F94" s="40" t="s">
        <v>19</v>
      </c>
      <c r="G94" s="36" t="n">
        <f aca="false">G95+G96+G97+G98</f>
        <v>600</v>
      </c>
      <c r="H94" s="40" t="s">
        <v>19</v>
      </c>
      <c r="I94" s="36" t="n">
        <f aca="false">I95+I96+I97+I98</f>
        <v>600</v>
      </c>
      <c r="J94" s="40" t="s">
        <v>19</v>
      </c>
      <c r="K94" s="36" t="n">
        <f aca="false">K95+K96+K97+K98</f>
        <v>600</v>
      </c>
      <c r="L94" s="56"/>
    </row>
    <row r="95" customFormat="false" ht="12" hidden="false" customHeight="false" outlineLevel="0" collapsed="false">
      <c r="A95" s="39" t="s">
        <v>35</v>
      </c>
      <c r="B95" s="36" t="s">
        <v>19</v>
      </c>
      <c r="C95" s="36" t="s">
        <v>19</v>
      </c>
      <c r="D95" s="40" t="s">
        <v>19</v>
      </c>
      <c r="E95" s="36" t="n">
        <v>600</v>
      </c>
      <c r="F95" s="40" t="s">
        <v>19</v>
      </c>
      <c r="G95" s="36" t="n">
        <v>600</v>
      </c>
      <c r="H95" s="40" t="s">
        <v>19</v>
      </c>
      <c r="I95" s="36" t="n">
        <v>600</v>
      </c>
      <c r="J95" s="40" t="s">
        <v>19</v>
      </c>
      <c r="K95" s="36" t="n">
        <v>600</v>
      </c>
      <c r="L95" s="56"/>
    </row>
    <row r="96" customFormat="false" ht="12" hidden="false" customHeight="false" outlineLevel="0" collapsed="false">
      <c r="A96" s="39" t="s">
        <v>36</v>
      </c>
      <c r="B96" s="32" t="s">
        <v>19</v>
      </c>
      <c r="C96" s="32" t="s">
        <v>19</v>
      </c>
      <c r="D96" s="41" t="s">
        <v>19</v>
      </c>
      <c r="E96" s="32"/>
      <c r="F96" s="41" t="s">
        <v>19</v>
      </c>
      <c r="G96" s="32"/>
      <c r="H96" s="41" t="s">
        <v>19</v>
      </c>
      <c r="I96" s="32"/>
      <c r="J96" s="41" t="s">
        <v>19</v>
      </c>
      <c r="K96" s="32"/>
      <c r="L96" s="56"/>
    </row>
    <row r="97" customFormat="false" ht="12" hidden="false" customHeight="false" outlineLevel="0" collapsed="false">
      <c r="A97" s="39" t="s">
        <v>37</v>
      </c>
      <c r="B97" s="32" t="s">
        <v>19</v>
      </c>
      <c r="C97" s="32" t="s">
        <v>19</v>
      </c>
      <c r="D97" s="41" t="s">
        <v>19</v>
      </c>
      <c r="E97" s="32"/>
      <c r="F97" s="41" t="s">
        <v>19</v>
      </c>
      <c r="G97" s="32"/>
      <c r="H97" s="41" t="s">
        <v>19</v>
      </c>
      <c r="I97" s="32"/>
      <c r="J97" s="41" t="s">
        <v>19</v>
      </c>
      <c r="K97" s="32"/>
      <c r="L97" s="56"/>
    </row>
    <row r="98" customFormat="false" ht="12" hidden="false" customHeight="false" outlineLevel="0" collapsed="false">
      <c r="A98" s="39" t="s">
        <v>38</v>
      </c>
      <c r="B98" s="32" t="s">
        <v>19</v>
      </c>
      <c r="C98" s="32" t="s">
        <v>19</v>
      </c>
      <c r="D98" s="41" t="s">
        <v>19</v>
      </c>
      <c r="E98" s="32"/>
      <c r="F98" s="41" t="s">
        <v>19</v>
      </c>
      <c r="G98" s="32"/>
      <c r="H98" s="41" t="s">
        <v>19</v>
      </c>
      <c r="I98" s="32"/>
      <c r="J98" s="41" t="s">
        <v>19</v>
      </c>
      <c r="K98" s="32"/>
      <c r="L98" s="56"/>
    </row>
    <row r="99" s="24" customFormat="true" ht="24" hidden="false" customHeight="true" outlineLevel="0" collapsed="false">
      <c r="A99" s="34" t="s">
        <v>80</v>
      </c>
      <c r="B99" s="38" t="s">
        <v>19</v>
      </c>
      <c r="C99" s="38" t="s">
        <v>19</v>
      </c>
      <c r="D99" s="37" t="n">
        <v>1</v>
      </c>
      <c r="E99" s="38" t="n">
        <v>300</v>
      </c>
      <c r="F99" s="37" t="n">
        <v>1</v>
      </c>
      <c r="G99" s="38" t="n">
        <v>304.5</v>
      </c>
      <c r="H99" s="37" t="n">
        <v>1</v>
      </c>
      <c r="I99" s="38" t="n">
        <v>0</v>
      </c>
      <c r="J99" s="37" t="n">
        <v>0</v>
      </c>
      <c r="K99" s="38" t="n">
        <v>0</v>
      </c>
      <c r="L99" s="56" t="s">
        <v>81</v>
      </c>
    </row>
    <row r="100" customFormat="false" ht="12" hidden="false" customHeight="false" outlineLevel="0" collapsed="false">
      <c r="A100" s="39" t="s">
        <v>34</v>
      </c>
      <c r="B100" s="36" t="s">
        <v>19</v>
      </c>
      <c r="C100" s="36" t="s">
        <v>19</v>
      </c>
      <c r="D100" s="40" t="s">
        <v>19</v>
      </c>
      <c r="E100" s="36" t="n">
        <f aca="false">E101+E102+E103+E104</f>
        <v>300</v>
      </c>
      <c r="F100" s="40" t="s">
        <v>19</v>
      </c>
      <c r="G100" s="36" t="n">
        <f aca="false">G101+G102+G103+G104</f>
        <v>234.56</v>
      </c>
      <c r="H100" s="40" t="s">
        <v>19</v>
      </c>
      <c r="I100" s="36" t="n">
        <f aca="false">I101+I102+I103+I104</f>
        <v>0</v>
      </c>
      <c r="J100" s="40" t="s">
        <v>19</v>
      </c>
      <c r="K100" s="36" t="n">
        <f aca="false">K101+K102+K103+K104</f>
        <v>0</v>
      </c>
      <c r="L100" s="56"/>
    </row>
    <row r="101" customFormat="false" ht="12" hidden="false" customHeight="false" outlineLevel="0" collapsed="false">
      <c r="A101" s="39" t="s">
        <v>35</v>
      </c>
      <c r="B101" s="36" t="s">
        <v>19</v>
      </c>
      <c r="C101" s="36" t="s">
        <v>19</v>
      </c>
      <c r="D101" s="40" t="s">
        <v>19</v>
      </c>
      <c r="E101" s="36" t="n">
        <v>300</v>
      </c>
      <c r="F101" s="40" t="s">
        <v>19</v>
      </c>
      <c r="G101" s="36" t="n">
        <v>234.56</v>
      </c>
      <c r="H101" s="40" t="s">
        <v>19</v>
      </c>
      <c r="I101" s="36"/>
      <c r="J101" s="40" t="s">
        <v>19</v>
      </c>
      <c r="K101" s="36"/>
      <c r="L101" s="56"/>
    </row>
    <row r="102" customFormat="false" ht="12" hidden="false" customHeight="false" outlineLevel="0" collapsed="false">
      <c r="A102" s="39" t="s">
        <v>36</v>
      </c>
      <c r="B102" s="32" t="s">
        <v>19</v>
      </c>
      <c r="C102" s="32" t="s">
        <v>19</v>
      </c>
      <c r="D102" s="41" t="s">
        <v>19</v>
      </c>
      <c r="E102" s="32"/>
      <c r="F102" s="41" t="s">
        <v>19</v>
      </c>
      <c r="G102" s="32"/>
      <c r="H102" s="41" t="s">
        <v>19</v>
      </c>
      <c r="I102" s="32"/>
      <c r="J102" s="41" t="s">
        <v>19</v>
      </c>
      <c r="K102" s="32"/>
      <c r="L102" s="56"/>
    </row>
    <row r="103" customFormat="false" ht="12" hidden="false" customHeight="false" outlineLevel="0" collapsed="false">
      <c r="A103" s="39" t="s">
        <v>37</v>
      </c>
      <c r="B103" s="32" t="s">
        <v>19</v>
      </c>
      <c r="C103" s="32" t="s">
        <v>19</v>
      </c>
      <c r="D103" s="41" t="s">
        <v>19</v>
      </c>
      <c r="E103" s="32"/>
      <c r="F103" s="41" t="s">
        <v>19</v>
      </c>
      <c r="G103" s="32"/>
      <c r="H103" s="41" t="s">
        <v>19</v>
      </c>
      <c r="I103" s="32"/>
      <c r="J103" s="41" t="s">
        <v>19</v>
      </c>
      <c r="K103" s="32"/>
      <c r="L103" s="56"/>
    </row>
    <row r="104" customFormat="false" ht="61.5" hidden="false" customHeight="true" outlineLevel="0" collapsed="false">
      <c r="A104" s="39" t="s">
        <v>38</v>
      </c>
      <c r="B104" s="32" t="s">
        <v>19</v>
      </c>
      <c r="C104" s="32" t="s">
        <v>19</v>
      </c>
      <c r="D104" s="41" t="s">
        <v>19</v>
      </c>
      <c r="E104" s="32"/>
      <c r="F104" s="41" t="s">
        <v>19</v>
      </c>
      <c r="G104" s="32"/>
      <c r="H104" s="41" t="s">
        <v>19</v>
      </c>
      <c r="I104" s="32"/>
      <c r="J104" s="41" t="s">
        <v>19</v>
      </c>
      <c r="K104" s="32"/>
      <c r="L104" s="56"/>
    </row>
    <row r="105" s="24" customFormat="true" ht="24" hidden="false" customHeight="true" outlineLevel="0" collapsed="false">
      <c r="A105" s="57" t="s">
        <v>82</v>
      </c>
      <c r="B105" s="38" t="s">
        <v>19</v>
      </c>
      <c r="C105" s="38" t="s">
        <v>19</v>
      </c>
      <c r="D105" s="37" t="n">
        <v>1</v>
      </c>
      <c r="E105" s="38" t="n">
        <f aca="false">E106</f>
        <v>200</v>
      </c>
      <c r="F105" s="37" t="n">
        <v>1</v>
      </c>
      <c r="G105" s="38" t="n">
        <f aca="false">G106</f>
        <v>179.94</v>
      </c>
      <c r="H105" s="37" t="n">
        <v>0</v>
      </c>
      <c r="I105" s="58" t="n">
        <v>0</v>
      </c>
      <c r="J105" s="37" t="n">
        <v>0</v>
      </c>
      <c r="K105" s="38" t="n">
        <v>0</v>
      </c>
      <c r="L105" s="56" t="s">
        <v>83</v>
      </c>
      <c r="N105" s="59" t="s">
        <v>84</v>
      </c>
      <c r="O105" s="59"/>
      <c r="P105" s="59"/>
    </row>
    <row r="106" customFormat="false" ht="12" hidden="false" customHeight="false" outlineLevel="0" collapsed="false">
      <c r="A106" s="39" t="s">
        <v>34</v>
      </c>
      <c r="B106" s="36" t="s">
        <v>19</v>
      </c>
      <c r="C106" s="36" t="s">
        <v>19</v>
      </c>
      <c r="D106" s="40" t="s">
        <v>19</v>
      </c>
      <c r="E106" s="36" t="n">
        <f aca="false">E107+E108+E109+E110</f>
        <v>200</v>
      </c>
      <c r="F106" s="40" t="s">
        <v>19</v>
      </c>
      <c r="G106" s="36" t="n">
        <f aca="false">G107+G108+G109+G110</f>
        <v>179.94</v>
      </c>
      <c r="H106" s="40" t="s">
        <v>19</v>
      </c>
      <c r="I106" s="36" t="n">
        <f aca="false">I107+I108+I109+I110</f>
        <v>0</v>
      </c>
      <c r="J106" s="40" t="s">
        <v>19</v>
      </c>
      <c r="K106" s="36" t="n">
        <f aca="false">K107+K108+K109+K110</f>
        <v>0</v>
      </c>
      <c r="L106" s="56"/>
    </row>
    <row r="107" customFormat="false" ht="12" hidden="false" customHeight="false" outlineLevel="0" collapsed="false">
      <c r="A107" s="39" t="s">
        <v>35</v>
      </c>
      <c r="B107" s="36" t="s">
        <v>19</v>
      </c>
      <c r="C107" s="36" t="s">
        <v>19</v>
      </c>
      <c r="D107" s="40" t="s">
        <v>19</v>
      </c>
      <c r="E107" s="36" t="n">
        <v>200</v>
      </c>
      <c r="F107" s="40" t="s">
        <v>19</v>
      </c>
      <c r="G107" s="36" t="n">
        <v>179.94</v>
      </c>
      <c r="H107" s="40" t="s">
        <v>19</v>
      </c>
      <c r="I107" s="60" t="n">
        <v>0</v>
      </c>
      <c r="J107" s="40" t="s">
        <v>19</v>
      </c>
      <c r="K107" s="36" t="n">
        <v>0</v>
      </c>
      <c r="L107" s="56"/>
    </row>
    <row r="108" customFormat="false" ht="12" hidden="false" customHeight="false" outlineLevel="0" collapsed="false">
      <c r="A108" s="39" t="s">
        <v>36</v>
      </c>
      <c r="B108" s="36" t="s">
        <v>19</v>
      </c>
      <c r="C108" s="36" t="s">
        <v>19</v>
      </c>
      <c r="D108" s="40" t="s">
        <v>19</v>
      </c>
      <c r="E108" s="36"/>
      <c r="F108" s="40" t="s">
        <v>19</v>
      </c>
      <c r="G108" s="36"/>
      <c r="H108" s="40" t="s">
        <v>19</v>
      </c>
      <c r="I108" s="36"/>
      <c r="J108" s="40" t="s">
        <v>19</v>
      </c>
      <c r="K108" s="36"/>
      <c r="L108" s="56"/>
    </row>
    <row r="109" customFormat="false" ht="12" hidden="false" customHeight="false" outlineLevel="0" collapsed="false">
      <c r="A109" s="39" t="s">
        <v>37</v>
      </c>
      <c r="B109" s="36" t="s">
        <v>19</v>
      </c>
      <c r="C109" s="36" t="s">
        <v>19</v>
      </c>
      <c r="D109" s="40" t="s">
        <v>19</v>
      </c>
      <c r="E109" s="36"/>
      <c r="F109" s="40" t="s">
        <v>19</v>
      </c>
      <c r="G109" s="36"/>
      <c r="H109" s="40" t="s">
        <v>19</v>
      </c>
      <c r="I109" s="36"/>
      <c r="J109" s="40" t="s">
        <v>19</v>
      </c>
      <c r="K109" s="36"/>
      <c r="L109" s="56"/>
    </row>
    <row r="110" customFormat="false" ht="37.5" hidden="false" customHeight="true" outlineLevel="0" collapsed="false">
      <c r="A110" s="39" t="s">
        <v>38</v>
      </c>
      <c r="B110" s="32" t="s">
        <v>19</v>
      </c>
      <c r="C110" s="32" t="s">
        <v>19</v>
      </c>
      <c r="D110" s="41" t="s">
        <v>19</v>
      </c>
      <c r="E110" s="32"/>
      <c r="F110" s="41" t="s">
        <v>19</v>
      </c>
      <c r="G110" s="32"/>
      <c r="H110" s="41" t="s">
        <v>19</v>
      </c>
      <c r="I110" s="32"/>
      <c r="J110" s="41" t="s">
        <v>19</v>
      </c>
      <c r="K110" s="32"/>
      <c r="L110" s="56"/>
    </row>
    <row r="111" s="24" customFormat="true" ht="36" hidden="false" customHeight="true" outlineLevel="0" collapsed="false">
      <c r="A111" s="34" t="s">
        <v>85</v>
      </c>
      <c r="B111" s="46" t="s">
        <v>19</v>
      </c>
      <c r="C111" s="38" t="s">
        <v>19</v>
      </c>
      <c r="D111" s="37" t="n">
        <v>1</v>
      </c>
      <c r="E111" s="38" t="n">
        <v>200</v>
      </c>
      <c r="F111" s="37" t="n">
        <v>1</v>
      </c>
      <c r="G111" s="38" t="n">
        <v>200</v>
      </c>
      <c r="H111" s="37" t="n">
        <v>1</v>
      </c>
      <c r="I111" s="38" t="n">
        <v>200</v>
      </c>
      <c r="J111" s="37" t="n">
        <v>1</v>
      </c>
      <c r="K111" s="38" t="n">
        <v>200</v>
      </c>
      <c r="L111" s="31" t="s">
        <v>86</v>
      </c>
      <c r="N111" s="24" t="s">
        <v>87</v>
      </c>
    </row>
    <row r="112" customFormat="false" ht="12" hidden="false" customHeight="false" outlineLevel="0" collapsed="false">
      <c r="A112" s="39" t="s">
        <v>34</v>
      </c>
      <c r="B112" s="35" t="s">
        <v>19</v>
      </c>
      <c r="C112" s="36" t="s">
        <v>19</v>
      </c>
      <c r="D112" s="40" t="s">
        <v>19</v>
      </c>
      <c r="E112" s="36" t="n">
        <f aca="false">E113+E114+E115+E116</f>
        <v>200</v>
      </c>
      <c r="F112" s="40" t="s">
        <v>19</v>
      </c>
      <c r="G112" s="36" t="n">
        <f aca="false">G113+G114+G115+G116</f>
        <v>200</v>
      </c>
      <c r="H112" s="40" t="s">
        <v>19</v>
      </c>
      <c r="I112" s="36" t="n">
        <f aca="false">I113+I114+I115+I116</f>
        <v>200</v>
      </c>
      <c r="J112" s="40" t="s">
        <v>19</v>
      </c>
      <c r="K112" s="36" t="n">
        <f aca="false">K113+K114+K115+K116</f>
        <v>200</v>
      </c>
      <c r="L112" s="31"/>
    </row>
    <row r="113" customFormat="false" ht="12" hidden="false" customHeight="false" outlineLevel="0" collapsed="false">
      <c r="A113" s="39" t="s">
        <v>35</v>
      </c>
      <c r="B113" s="35" t="s">
        <v>19</v>
      </c>
      <c r="C113" s="36" t="s">
        <v>19</v>
      </c>
      <c r="D113" s="40" t="s">
        <v>19</v>
      </c>
      <c r="E113" s="36" t="n">
        <v>200</v>
      </c>
      <c r="F113" s="40" t="s">
        <v>19</v>
      </c>
      <c r="G113" s="36" t="n">
        <v>200</v>
      </c>
      <c r="H113" s="40" t="s">
        <v>19</v>
      </c>
      <c r="I113" s="36" t="n">
        <v>200</v>
      </c>
      <c r="J113" s="40" t="s">
        <v>19</v>
      </c>
      <c r="K113" s="36" t="n">
        <v>200</v>
      </c>
      <c r="L113" s="31"/>
    </row>
    <row r="114" customFormat="false" ht="12" hidden="false" customHeight="false" outlineLevel="0" collapsed="false">
      <c r="A114" s="39" t="s">
        <v>36</v>
      </c>
      <c r="B114" s="32" t="s">
        <v>19</v>
      </c>
      <c r="C114" s="36" t="s">
        <v>19</v>
      </c>
      <c r="D114" s="40" t="s">
        <v>19</v>
      </c>
      <c r="E114" s="36"/>
      <c r="F114" s="40" t="s">
        <v>19</v>
      </c>
      <c r="G114" s="36"/>
      <c r="H114" s="40" t="s">
        <v>19</v>
      </c>
      <c r="I114" s="36"/>
      <c r="J114" s="40" t="s">
        <v>19</v>
      </c>
      <c r="K114" s="36"/>
      <c r="L114" s="31"/>
    </row>
    <row r="115" customFormat="false" ht="12" hidden="false" customHeight="false" outlineLevel="0" collapsed="false">
      <c r="A115" s="39" t="s">
        <v>37</v>
      </c>
      <c r="B115" s="32" t="s">
        <v>19</v>
      </c>
      <c r="C115" s="32" t="s">
        <v>19</v>
      </c>
      <c r="D115" s="41" t="s">
        <v>19</v>
      </c>
      <c r="E115" s="32"/>
      <c r="F115" s="41" t="s">
        <v>19</v>
      </c>
      <c r="G115" s="32"/>
      <c r="H115" s="41" t="s">
        <v>19</v>
      </c>
      <c r="I115" s="32"/>
      <c r="J115" s="41" t="s">
        <v>19</v>
      </c>
      <c r="K115" s="32"/>
      <c r="L115" s="31"/>
    </row>
    <row r="116" customFormat="false" ht="12" hidden="false" customHeight="false" outlineLevel="0" collapsed="false">
      <c r="A116" s="39" t="s">
        <v>38</v>
      </c>
      <c r="B116" s="32" t="s">
        <v>19</v>
      </c>
      <c r="C116" s="32" t="s">
        <v>19</v>
      </c>
      <c r="D116" s="41" t="s">
        <v>19</v>
      </c>
      <c r="E116" s="32"/>
      <c r="F116" s="41" t="s">
        <v>19</v>
      </c>
      <c r="G116" s="32"/>
      <c r="H116" s="41" t="s">
        <v>19</v>
      </c>
      <c r="I116" s="32"/>
      <c r="J116" s="41" t="s">
        <v>19</v>
      </c>
      <c r="K116" s="32"/>
      <c r="L116" s="31"/>
    </row>
    <row r="117" s="24" customFormat="true" ht="72" hidden="false" customHeight="true" outlineLevel="0" collapsed="false">
      <c r="A117" s="34" t="s">
        <v>88</v>
      </c>
      <c r="B117" s="46" t="s">
        <v>19</v>
      </c>
      <c r="C117" s="38" t="s">
        <v>19</v>
      </c>
      <c r="D117" s="37" t="n">
        <v>2</v>
      </c>
      <c r="E117" s="38" t="n">
        <v>725</v>
      </c>
      <c r="F117" s="37" t="n">
        <v>2</v>
      </c>
      <c r="G117" s="38" t="n">
        <v>725</v>
      </c>
      <c r="H117" s="37" t="n">
        <v>0</v>
      </c>
      <c r="I117" s="38" t="n">
        <v>0</v>
      </c>
      <c r="J117" s="37" t="n">
        <v>0</v>
      </c>
      <c r="K117" s="38" t="n">
        <v>0</v>
      </c>
      <c r="L117" s="56" t="s">
        <v>89</v>
      </c>
      <c r="N117" s="24" t="s">
        <v>90</v>
      </c>
    </row>
    <row r="118" customFormat="false" ht="12" hidden="false" customHeight="false" outlineLevel="0" collapsed="false">
      <c r="A118" s="39" t="s">
        <v>34</v>
      </c>
      <c r="B118" s="35" t="s">
        <v>19</v>
      </c>
      <c r="C118" s="36" t="s">
        <v>19</v>
      </c>
      <c r="D118" s="40" t="s">
        <v>19</v>
      </c>
      <c r="E118" s="36" t="n">
        <f aca="false">E119+E120+E121+E122</f>
        <v>1450</v>
      </c>
      <c r="F118" s="40" t="s">
        <v>19</v>
      </c>
      <c r="G118" s="36" t="n">
        <f aca="false">G119+G120+G121+G122</f>
        <v>1450</v>
      </c>
      <c r="H118" s="40" t="s">
        <v>19</v>
      </c>
      <c r="I118" s="36" t="n">
        <f aca="false">I119+I120+I121+I122</f>
        <v>0</v>
      </c>
      <c r="J118" s="40" t="s">
        <v>19</v>
      </c>
      <c r="K118" s="36" t="n">
        <f aca="false">K119+K120+K121+K122</f>
        <v>0</v>
      </c>
      <c r="L118" s="56"/>
    </row>
    <row r="119" customFormat="false" ht="12" hidden="false" customHeight="false" outlineLevel="0" collapsed="false">
      <c r="A119" s="39" t="s">
        <v>35</v>
      </c>
      <c r="B119" s="35" t="s">
        <v>19</v>
      </c>
      <c r="C119" s="36" t="s">
        <v>19</v>
      </c>
      <c r="D119" s="40" t="s">
        <v>19</v>
      </c>
      <c r="E119" s="36" t="n">
        <v>1450</v>
      </c>
      <c r="F119" s="40" t="s">
        <v>19</v>
      </c>
      <c r="G119" s="36" t="n">
        <v>1450</v>
      </c>
      <c r="H119" s="40" t="s">
        <v>19</v>
      </c>
      <c r="I119" s="36"/>
      <c r="J119" s="40" t="s">
        <v>19</v>
      </c>
      <c r="K119" s="36"/>
      <c r="L119" s="56"/>
    </row>
    <row r="120" customFormat="false" ht="12" hidden="false" customHeight="false" outlineLevel="0" collapsed="false">
      <c r="A120" s="39" t="s">
        <v>36</v>
      </c>
      <c r="B120" s="32" t="s">
        <v>19</v>
      </c>
      <c r="C120" s="32" t="s">
        <v>19</v>
      </c>
      <c r="D120" s="41" t="s">
        <v>19</v>
      </c>
      <c r="E120" s="32"/>
      <c r="F120" s="41" t="s">
        <v>19</v>
      </c>
      <c r="G120" s="32"/>
      <c r="H120" s="41" t="s">
        <v>19</v>
      </c>
      <c r="I120" s="32"/>
      <c r="J120" s="41" t="s">
        <v>19</v>
      </c>
      <c r="K120" s="32"/>
      <c r="L120" s="56"/>
    </row>
    <row r="121" customFormat="false" ht="12" hidden="false" customHeight="false" outlineLevel="0" collapsed="false">
      <c r="A121" s="39" t="s">
        <v>37</v>
      </c>
      <c r="B121" s="32" t="s">
        <v>19</v>
      </c>
      <c r="C121" s="32" t="s">
        <v>19</v>
      </c>
      <c r="D121" s="41" t="s">
        <v>19</v>
      </c>
      <c r="E121" s="32"/>
      <c r="F121" s="41" t="s">
        <v>19</v>
      </c>
      <c r="G121" s="32"/>
      <c r="H121" s="41" t="s">
        <v>19</v>
      </c>
      <c r="I121" s="32"/>
      <c r="J121" s="41" t="s">
        <v>19</v>
      </c>
      <c r="K121" s="32"/>
      <c r="L121" s="56"/>
    </row>
    <row r="122" customFormat="false" ht="25.5" hidden="false" customHeight="true" outlineLevel="0" collapsed="false">
      <c r="A122" s="39" t="s">
        <v>38</v>
      </c>
      <c r="B122" s="32" t="s">
        <v>19</v>
      </c>
      <c r="C122" s="32" t="s">
        <v>19</v>
      </c>
      <c r="D122" s="41" t="s">
        <v>19</v>
      </c>
      <c r="E122" s="32"/>
      <c r="F122" s="41" t="s">
        <v>19</v>
      </c>
      <c r="G122" s="32"/>
      <c r="H122" s="41" t="s">
        <v>19</v>
      </c>
      <c r="I122" s="32"/>
      <c r="J122" s="41" t="s">
        <v>19</v>
      </c>
      <c r="K122" s="32"/>
      <c r="L122" s="56"/>
    </row>
    <row r="123" s="24" customFormat="true" ht="24" hidden="false" customHeight="true" outlineLevel="0" collapsed="false">
      <c r="A123" s="57" t="s">
        <v>91</v>
      </c>
      <c r="B123" s="46" t="s">
        <v>19</v>
      </c>
      <c r="C123" s="46" t="s">
        <v>19</v>
      </c>
      <c r="D123" s="53" t="n">
        <v>500</v>
      </c>
      <c r="E123" s="46" t="n">
        <f aca="false">E124/D123</f>
        <v>17.7</v>
      </c>
      <c r="F123" s="53" t="n">
        <v>537</v>
      </c>
      <c r="G123" s="46" t="n">
        <f aca="false">G124/F123</f>
        <v>16.4804469273743</v>
      </c>
      <c r="H123" s="53" t="n">
        <v>60</v>
      </c>
      <c r="I123" s="46" t="n">
        <f aca="false">I124/H123</f>
        <v>22.496</v>
      </c>
      <c r="J123" s="53" t="n">
        <v>61</v>
      </c>
      <c r="K123" s="46" t="n">
        <f aca="false">K124/J123</f>
        <v>22.1272131147541</v>
      </c>
      <c r="L123" s="31" t="s">
        <v>92</v>
      </c>
    </row>
    <row r="124" customFormat="false" ht="12" hidden="false" customHeight="false" outlineLevel="0" collapsed="false">
      <c r="A124" s="39" t="s">
        <v>34</v>
      </c>
      <c r="B124" s="35" t="s">
        <v>19</v>
      </c>
      <c r="C124" s="36" t="s">
        <v>19</v>
      </c>
      <c r="D124" s="40" t="s">
        <v>19</v>
      </c>
      <c r="E124" s="35" t="n">
        <f aca="false">E125+E126+E127+E128</f>
        <v>8850</v>
      </c>
      <c r="F124" s="41" t="s">
        <v>19</v>
      </c>
      <c r="G124" s="35" t="n">
        <f aca="false">G125+G126+G127+G128</f>
        <v>8850</v>
      </c>
      <c r="H124" s="41" t="s">
        <v>19</v>
      </c>
      <c r="I124" s="36" t="n">
        <f aca="false">I125+I126+I127+I128</f>
        <v>1349.76</v>
      </c>
      <c r="J124" s="41" t="s">
        <v>19</v>
      </c>
      <c r="K124" s="36" t="n">
        <f aca="false">K125+K126+K127+K128</f>
        <v>1349.76</v>
      </c>
      <c r="L124" s="31"/>
    </row>
    <row r="125" customFormat="false" ht="12" hidden="false" customHeight="false" outlineLevel="0" collapsed="false">
      <c r="A125" s="39" t="s">
        <v>35</v>
      </c>
      <c r="B125" s="35" t="s">
        <v>19</v>
      </c>
      <c r="C125" s="36" t="s">
        <v>19</v>
      </c>
      <c r="D125" s="40" t="s">
        <v>19</v>
      </c>
      <c r="E125" s="35" t="n">
        <v>8850</v>
      </c>
      <c r="F125" s="41" t="s">
        <v>19</v>
      </c>
      <c r="G125" s="35" t="n">
        <v>8850</v>
      </c>
      <c r="H125" s="41" t="s">
        <v>19</v>
      </c>
      <c r="I125" s="36" t="n">
        <v>1349.76</v>
      </c>
      <c r="J125" s="41" t="s">
        <v>19</v>
      </c>
      <c r="K125" s="36" t="n">
        <v>1349.76</v>
      </c>
      <c r="L125" s="31"/>
    </row>
    <row r="126" customFormat="false" ht="12" hidden="false" customHeight="false" outlineLevel="0" collapsed="false">
      <c r="A126" s="39" t="s">
        <v>36</v>
      </c>
      <c r="B126" s="32" t="s">
        <v>19</v>
      </c>
      <c r="C126" s="32" t="s">
        <v>19</v>
      </c>
      <c r="D126" s="41" t="s">
        <v>19</v>
      </c>
      <c r="E126" s="32"/>
      <c r="F126" s="41" t="s">
        <v>19</v>
      </c>
      <c r="G126" s="32"/>
      <c r="H126" s="41" t="s">
        <v>19</v>
      </c>
      <c r="I126" s="32"/>
      <c r="J126" s="41" t="s">
        <v>19</v>
      </c>
      <c r="K126" s="32"/>
      <c r="L126" s="31"/>
    </row>
    <row r="127" customFormat="false" ht="12" hidden="false" customHeight="false" outlineLevel="0" collapsed="false">
      <c r="A127" s="39" t="s">
        <v>37</v>
      </c>
      <c r="B127" s="32" t="s">
        <v>19</v>
      </c>
      <c r="C127" s="32" t="s">
        <v>19</v>
      </c>
      <c r="D127" s="41" t="s">
        <v>19</v>
      </c>
      <c r="E127" s="32"/>
      <c r="F127" s="41" t="s">
        <v>19</v>
      </c>
      <c r="G127" s="32"/>
      <c r="H127" s="41" t="s">
        <v>19</v>
      </c>
      <c r="I127" s="32"/>
      <c r="J127" s="41" t="s">
        <v>19</v>
      </c>
      <c r="K127" s="32"/>
      <c r="L127" s="31"/>
    </row>
    <row r="128" customFormat="false" ht="45.75" hidden="false" customHeight="true" outlineLevel="0" collapsed="false">
      <c r="A128" s="39" t="s">
        <v>38</v>
      </c>
      <c r="B128" s="32" t="s">
        <v>19</v>
      </c>
      <c r="C128" s="32" t="s">
        <v>19</v>
      </c>
      <c r="D128" s="41" t="s">
        <v>19</v>
      </c>
      <c r="E128" s="32"/>
      <c r="F128" s="41" t="s">
        <v>19</v>
      </c>
      <c r="G128" s="32"/>
      <c r="H128" s="41" t="s">
        <v>19</v>
      </c>
      <c r="I128" s="32"/>
      <c r="J128" s="41" t="s">
        <v>19</v>
      </c>
      <c r="K128" s="32"/>
      <c r="L128" s="31"/>
    </row>
    <row r="129" s="24" customFormat="true" ht="24" hidden="false" customHeight="false" outlineLevel="0" collapsed="false">
      <c r="A129" s="34" t="s">
        <v>93</v>
      </c>
      <c r="B129" s="46" t="s">
        <v>19</v>
      </c>
      <c r="C129" s="38" t="s">
        <v>19</v>
      </c>
      <c r="D129" s="37" t="s">
        <v>19</v>
      </c>
      <c r="E129" s="61" t="n">
        <f aca="false">E130+E131+E132+E133</f>
        <v>11600</v>
      </c>
      <c r="F129" s="37" t="s">
        <v>19</v>
      </c>
      <c r="G129" s="61" t="n">
        <f aca="false">G130+G131+G132+G133</f>
        <v>11514.5</v>
      </c>
      <c r="H129" s="37" t="s">
        <v>19</v>
      </c>
      <c r="I129" s="38" t="n">
        <f aca="false">I130+I131+I132+I133</f>
        <v>2149.76</v>
      </c>
      <c r="J129" s="37" t="s">
        <v>19</v>
      </c>
      <c r="K129" s="38" t="n">
        <f aca="false">K130+K131+K132+K133</f>
        <v>2149.76</v>
      </c>
      <c r="L129" s="23"/>
    </row>
    <row r="130" s="24" customFormat="true" ht="12" hidden="false" customHeight="false" outlineLevel="0" collapsed="false">
      <c r="A130" s="34" t="s">
        <v>35</v>
      </c>
      <c r="B130" s="46" t="s">
        <v>19</v>
      </c>
      <c r="C130" s="38" t="s">
        <v>19</v>
      </c>
      <c r="D130" s="37" t="s">
        <v>19</v>
      </c>
      <c r="E130" s="61" t="n">
        <f aca="false">E94+E100+E106+E112+E118+E124</f>
        <v>11600</v>
      </c>
      <c r="F130" s="37" t="s">
        <v>19</v>
      </c>
      <c r="G130" s="61" t="n">
        <f aca="false">G94+G100+G106+G112+G118+G124</f>
        <v>11514.5</v>
      </c>
      <c r="H130" s="37" t="s">
        <v>19</v>
      </c>
      <c r="I130" s="38" t="n">
        <f aca="false">I94+I100+I106+I112+I118+I124</f>
        <v>2149.76</v>
      </c>
      <c r="J130" s="37" t="s">
        <v>19</v>
      </c>
      <c r="K130" s="38" t="n">
        <f aca="false">K94+K100+K106+K112+K118+K124</f>
        <v>2149.76</v>
      </c>
      <c r="L130" s="23"/>
    </row>
    <row r="131" s="24" customFormat="true" ht="12" hidden="false" customHeight="false" outlineLevel="0" collapsed="false">
      <c r="A131" s="34" t="s">
        <v>36</v>
      </c>
      <c r="B131" s="52" t="s">
        <v>19</v>
      </c>
      <c r="C131" s="52" t="s">
        <v>19</v>
      </c>
      <c r="D131" s="53" t="s">
        <v>19</v>
      </c>
      <c r="E131" s="52"/>
      <c r="F131" s="53" t="s">
        <v>19</v>
      </c>
      <c r="G131" s="52"/>
      <c r="H131" s="53" t="s">
        <v>19</v>
      </c>
      <c r="I131" s="52"/>
      <c r="J131" s="53" t="s">
        <v>19</v>
      </c>
      <c r="K131" s="52"/>
      <c r="L131" s="23"/>
    </row>
    <row r="132" s="24" customFormat="true" ht="12" hidden="false" customHeight="false" outlineLevel="0" collapsed="false">
      <c r="A132" s="34" t="s">
        <v>37</v>
      </c>
      <c r="B132" s="52" t="s">
        <v>19</v>
      </c>
      <c r="C132" s="52" t="s">
        <v>19</v>
      </c>
      <c r="D132" s="53" t="s">
        <v>19</v>
      </c>
      <c r="E132" s="52"/>
      <c r="F132" s="53" t="s">
        <v>19</v>
      </c>
      <c r="G132" s="52"/>
      <c r="H132" s="53" t="s">
        <v>19</v>
      </c>
      <c r="I132" s="52"/>
      <c r="J132" s="53" t="s">
        <v>19</v>
      </c>
      <c r="K132" s="52"/>
      <c r="L132" s="23"/>
    </row>
    <row r="133" s="24" customFormat="true" ht="12" hidden="false" customHeight="false" outlineLevel="0" collapsed="false">
      <c r="A133" s="34" t="s">
        <v>38</v>
      </c>
      <c r="B133" s="52" t="s">
        <v>19</v>
      </c>
      <c r="C133" s="52" t="s">
        <v>19</v>
      </c>
      <c r="D133" s="53" t="s">
        <v>19</v>
      </c>
      <c r="E133" s="52"/>
      <c r="F133" s="53" t="s">
        <v>19</v>
      </c>
      <c r="G133" s="52" t="n">
        <f aca="false">G128+G122+G116+G110+G104+G98</f>
        <v>0</v>
      </c>
      <c r="H133" s="53" t="s">
        <v>19</v>
      </c>
      <c r="I133" s="52"/>
      <c r="J133" s="53" t="s">
        <v>19</v>
      </c>
      <c r="K133" s="52"/>
      <c r="L133" s="23"/>
    </row>
    <row r="134" s="28" customFormat="true" ht="38.25" hidden="false" customHeight="false" outlineLevel="0" collapsed="false">
      <c r="A134" s="25" t="s">
        <v>94</v>
      </c>
      <c r="B134" s="26" t="s">
        <v>19</v>
      </c>
      <c r="C134" s="26" t="s">
        <v>19</v>
      </c>
      <c r="D134" s="26" t="s">
        <v>19</v>
      </c>
      <c r="E134" s="26" t="s">
        <v>19</v>
      </c>
      <c r="F134" s="26" t="s">
        <v>19</v>
      </c>
      <c r="G134" s="26" t="s">
        <v>19</v>
      </c>
      <c r="H134" s="26" t="s">
        <v>19</v>
      </c>
      <c r="I134" s="26" t="s">
        <v>19</v>
      </c>
      <c r="J134" s="26" t="s">
        <v>19</v>
      </c>
      <c r="K134" s="26" t="s">
        <v>19</v>
      </c>
      <c r="L134" s="27"/>
    </row>
    <row r="135" customFormat="false" ht="60" hidden="false" customHeight="true" outlineLevel="0" collapsed="false">
      <c r="A135" s="29" t="s">
        <v>95</v>
      </c>
      <c r="B135" s="30" t="n">
        <v>0.104</v>
      </c>
      <c r="C135" s="30" t="n">
        <v>0.104</v>
      </c>
      <c r="D135" s="22" t="s">
        <v>19</v>
      </c>
      <c r="E135" s="22" t="s">
        <v>19</v>
      </c>
      <c r="F135" s="22" t="s">
        <v>19</v>
      </c>
      <c r="G135" s="22" t="s">
        <v>19</v>
      </c>
      <c r="H135" s="22" t="s">
        <v>19</v>
      </c>
      <c r="I135" s="22" t="s">
        <v>19</v>
      </c>
      <c r="J135" s="22" t="s">
        <v>19</v>
      </c>
      <c r="K135" s="22" t="s">
        <v>19</v>
      </c>
      <c r="L135" s="31"/>
    </row>
    <row r="136" customFormat="false" ht="60" hidden="false" customHeight="false" outlineLevel="0" collapsed="false">
      <c r="A136" s="29" t="s">
        <v>96</v>
      </c>
      <c r="B136" s="32" t="s">
        <v>97</v>
      </c>
      <c r="C136" s="32" t="s">
        <v>97</v>
      </c>
      <c r="D136" s="22" t="s">
        <v>19</v>
      </c>
      <c r="E136" s="22" t="s">
        <v>19</v>
      </c>
      <c r="F136" s="22" t="s">
        <v>19</v>
      </c>
      <c r="G136" s="22" t="s">
        <v>19</v>
      </c>
      <c r="H136" s="22" t="s">
        <v>19</v>
      </c>
      <c r="I136" s="22" t="s">
        <v>19</v>
      </c>
      <c r="J136" s="22" t="s">
        <v>19</v>
      </c>
      <c r="K136" s="22" t="s">
        <v>19</v>
      </c>
      <c r="L136" s="31"/>
    </row>
    <row r="137" customFormat="false" ht="72" hidden="false" customHeight="false" outlineLevel="0" collapsed="false">
      <c r="A137" s="29" t="s">
        <v>98</v>
      </c>
      <c r="B137" s="33" t="n">
        <v>0.19</v>
      </c>
      <c r="C137" s="33" t="n">
        <v>0.19</v>
      </c>
      <c r="D137" s="22" t="s">
        <v>19</v>
      </c>
      <c r="E137" s="22" t="s">
        <v>19</v>
      </c>
      <c r="F137" s="22" t="s">
        <v>19</v>
      </c>
      <c r="G137" s="22" t="s">
        <v>19</v>
      </c>
      <c r="H137" s="22" t="s">
        <v>19</v>
      </c>
      <c r="I137" s="22" t="s">
        <v>19</v>
      </c>
      <c r="J137" s="22" t="s">
        <v>19</v>
      </c>
      <c r="K137" s="22" t="s">
        <v>19</v>
      </c>
      <c r="L137" s="31"/>
    </row>
    <row r="138" customFormat="false" ht="75.75" hidden="false" customHeight="true" outlineLevel="0" collapsed="false">
      <c r="A138" s="31" t="s">
        <v>99</v>
      </c>
      <c r="B138" s="30" t="s">
        <v>100</v>
      </c>
      <c r="C138" s="32" t="s">
        <v>100</v>
      </c>
      <c r="D138" s="22" t="s">
        <v>19</v>
      </c>
      <c r="E138" s="22" t="s">
        <v>19</v>
      </c>
      <c r="F138" s="22" t="s">
        <v>19</v>
      </c>
      <c r="G138" s="22" t="s">
        <v>19</v>
      </c>
      <c r="H138" s="22" t="s">
        <v>19</v>
      </c>
      <c r="I138" s="22" t="s">
        <v>19</v>
      </c>
      <c r="J138" s="22" t="s">
        <v>19</v>
      </c>
      <c r="K138" s="22" t="s">
        <v>19</v>
      </c>
      <c r="L138" s="31"/>
      <c r="N138" s="2" t="s">
        <v>101</v>
      </c>
    </row>
    <row r="139" customFormat="false" ht="53.25" hidden="false" customHeight="true" outlineLevel="0" collapsed="false">
      <c r="A139" s="31" t="s">
        <v>102</v>
      </c>
      <c r="B139" s="30" t="n">
        <v>0.188</v>
      </c>
      <c r="C139" s="30" t="n">
        <v>0.188</v>
      </c>
      <c r="D139" s="22" t="s">
        <v>19</v>
      </c>
      <c r="E139" s="22" t="s">
        <v>19</v>
      </c>
      <c r="F139" s="22" t="s">
        <v>19</v>
      </c>
      <c r="G139" s="22" t="s">
        <v>19</v>
      </c>
      <c r="H139" s="22" t="s">
        <v>19</v>
      </c>
      <c r="I139" s="22" t="s">
        <v>19</v>
      </c>
      <c r="J139" s="22" t="s">
        <v>19</v>
      </c>
      <c r="K139" s="22" t="s">
        <v>19</v>
      </c>
      <c r="L139" s="31"/>
      <c r="N139" s="2" t="s">
        <v>101</v>
      </c>
    </row>
    <row r="140" customFormat="false" ht="48" hidden="false" customHeight="false" outlineLevel="0" collapsed="false">
      <c r="A140" s="29" t="s">
        <v>103</v>
      </c>
      <c r="B140" s="33" t="s">
        <v>104</v>
      </c>
      <c r="C140" s="32" t="s">
        <v>104</v>
      </c>
      <c r="D140" s="22" t="s">
        <v>19</v>
      </c>
      <c r="E140" s="22" t="s">
        <v>19</v>
      </c>
      <c r="F140" s="22" t="s">
        <v>19</v>
      </c>
      <c r="G140" s="22" t="s">
        <v>19</v>
      </c>
      <c r="H140" s="22" t="s">
        <v>19</v>
      </c>
      <c r="I140" s="22" t="s">
        <v>19</v>
      </c>
      <c r="J140" s="22" t="s">
        <v>19</v>
      </c>
      <c r="K140" s="22" t="s">
        <v>19</v>
      </c>
      <c r="L140" s="31"/>
      <c r="N140" s="2" t="s">
        <v>101</v>
      </c>
    </row>
    <row r="141" customFormat="false" ht="60" hidden="false" customHeight="false" outlineLevel="0" collapsed="false">
      <c r="A141" s="29" t="s">
        <v>105</v>
      </c>
      <c r="B141" s="30" t="n">
        <v>0.116</v>
      </c>
      <c r="C141" s="30" t="n">
        <v>0.116</v>
      </c>
      <c r="D141" s="22" t="s">
        <v>19</v>
      </c>
      <c r="E141" s="22" t="s">
        <v>19</v>
      </c>
      <c r="F141" s="22" t="s">
        <v>19</v>
      </c>
      <c r="G141" s="22" t="s">
        <v>19</v>
      </c>
      <c r="H141" s="22" t="s">
        <v>19</v>
      </c>
      <c r="I141" s="22" t="s">
        <v>19</v>
      </c>
      <c r="J141" s="22" t="s">
        <v>19</v>
      </c>
      <c r="K141" s="22" t="s">
        <v>19</v>
      </c>
      <c r="L141" s="31"/>
      <c r="N141" s="2" t="s">
        <v>101</v>
      </c>
    </row>
    <row r="142" customFormat="false" ht="75" hidden="false" customHeight="true" outlineLevel="0" collapsed="false">
      <c r="A142" s="31" t="s">
        <v>106</v>
      </c>
      <c r="B142" s="30" t="s">
        <v>107</v>
      </c>
      <c r="C142" s="32" t="s">
        <v>107</v>
      </c>
      <c r="D142" s="22" t="s">
        <v>19</v>
      </c>
      <c r="E142" s="22" t="s">
        <v>19</v>
      </c>
      <c r="F142" s="22" t="s">
        <v>19</v>
      </c>
      <c r="G142" s="22" t="s">
        <v>19</v>
      </c>
      <c r="H142" s="22" t="s">
        <v>19</v>
      </c>
      <c r="I142" s="22" t="s">
        <v>19</v>
      </c>
      <c r="J142" s="22" t="s">
        <v>19</v>
      </c>
      <c r="K142" s="22" t="s">
        <v>19</v>
      </c>
      <c r="L142" s="31"/>
      <c r="N142" s="2" t="s">
        <v>101</v>
      </c>
    </row>
    <row r="143" s="24" customFormat="true" ht="102" hidden="false" customHeight="true" outlineLevel="0" collapsed="false">
      <c r="A143" s="42" t="s">
        <v>108</v>
      </c>
      <c r="B143" s="46" t="s">
        <v>19</v>
      </c>
      <c r="C143" s="38" t="s">
        <v>19</v>
      </c>
      <c r="D143" s="37" t="n">
        <v>200</v>
      </c>
      <c r="E143" s="38" t="n">
        <v>15</v>
      </c>
      <c r="F143" s="37" t="n">
        <v>200</v>
      </c>
      <c r="G143" s="38" t="n">
        <f aca="false">G144/F143</f>
        <v>15.2</v>
      </c>
      <c r="H143" s="37" t="n">
        <v>0</v>
      </c>
      <c r="I143" s="38" t="n">
        <v>0</v>
      </c>
      <c r="J143" s="37" t="n">
        <v>0</v>
      </c>
      <c r="K143" s="38" t="n">
        <v>0</v>
      </c>
      <c r="L143" s="31" t="s">
        <v>109</v>
      </c>
      <c r="N143" s="62" t="s">
        <v>110</v>
      </c>
    </row>
    <row r="144" customFormat="false" ht="12" hidden="false" customHeight="false" outlineLevel="0" collapsed="false">
      <c r="A144" s="39" t="s">
        <v>34</v>
      </c>
      <c r="B144" s="35" t="s">
        <v>19</v>
      </c>
      <c r="C144" s="36" t="s">
        <v>19</v>
      </c>
      <c r="D144" s="40" t="s">
        <v>19</v>
      </c>
      <c r="E144" s="36" t="n">
        <f aca="false">E145+E146+E147+E148</f>
        <v>3000</v>
      </c>
      <c r="F144" s="40" t="s">
        <v>19</v>
      </c>
      <c r="G144" s="36" t="n">
        <f aca="false">G145+G146+G147+G148</f>
        <v>3040</v>
      </c>
      <c r="H144" s="40" t="s">
        <v>19</v>
      </c>
      <c r="I144" s="36" t="n">
        <f aca="false">I145+I146+I147+I148</f>
        <v>0</v>
      </c>
      <c r="J144" s="40" t="s">
        <v>19</v>
      </c>
      <c r="K144" s="36" t="n">
        <f aca="false">K145+K146+K147+K148</f>
        <v>0</v>
      </c>
      <c r="L144" s="31"/>
    </row>
    <row r="145" customFormat="false" ht="12" hidden="false" customHeight="false" outlineLevel="0" collapsed="false">
      <c r="A145" s="39" t="s">
        <v>35</v>
      </c>
      <c r="B145" s="35" t="s">
        <v>19</v>
      </c>
      <c r="C145" s="36" t="s">
        <v>19</v>
      </c>
      <c r="D145" s="40" t="s">
        <v>19</v>
      </c>
      <c r="E145" s="36" t="n">
        <v>3000</v>
      </c>
      <c r="F145" s="40" t="s">
        <v>19</v>
      </c>
      <c r="G145" s="36" t="n">
        <v>3000</v>
      </c>
      <c r="H145" s="40" t="s">
        <v>19</v>
      </c>
      <c r="I145" s="36"/>
      <c r="J145" s="40" t="s">
        <v>19</v>
      </c>
      <c r="K145" s="36"/>
      <c r="L145" s="31"/>
    </row>
    <row r="146" customFormat="false" ht="12" hidden="false" customHeight="false" outlineLevel="0" collapsed="false">
      <c r="A146" s="39" t="s">
        <v>36</v>
      </c>
      <c r="B146" s="32" t="s">
        <v>111</v>
      </c>
      <c r="C146" s="32" t="s">
        <v>19</v>
      </c>
      <c r="D146" s="41" t="s">
        <v>19</v>
      </c>
      <c r="E146" s="32"/>
      <c r="F146" s="41" t="s">
        <v>19</v>
      </c>
      <c r="G146" s="32"/>
      <c r="H146" s="41" t="s">
        <v>19</v>
      </c>
      <c r="I146" s="32"/>
      <c r="J146" s="41" t="s">
        <v>19</v>
      </c>
      <c r="K146" s="32"/>
      <c r="L146" s="31"/>
    </row>
    <row r="147" customFormat="false" ht="12" hidden="false" customHeight="false" outlineLevel="0" collapsed="false">
      <c r="A147" s="39" t="s">
        <v>37</v>
      </c>
      <c r="B147" s="32" t="s">
        <v>19</v>
      </c>
      <c r="C147" s="32" t="s">
        <v>19</v>
      </c>
      <c r="D147" s="41" t="s">
        <v>19</v>
      </c>
      <c r="E147" s="32"/>
      <c r="F147" s="41" t="s">
        <v>19</v>
      </c>
      <c r="G147" s="32"/>
      <c r="H147" s="41" t="s">
        <v>19</v>
      </c>
      <c r="I147" s="32"/>
      <c r="J147" s="41" t="s">
        <v>19</v>
      </c>
      <c r="K147" s="32"/>
      <c r="L147" s="31"/>
    </row>
    <row r="148" customFormat="false" ht="12" hidden="false" customHeight="false" outlineLevel="0" collapsed="false">
      <c r="A148" s="39" t="s">
        <v>38</v>
      </c>
      <c r="B148" s="32" t="s">
        <v>19</v>
      </c>
      <c r="C148" s="32" t="s">
        <v>19</v>
      </c>
      <c r="D148" s="41" t="s">
        <v>19</v>
      </c>
      <c r="E148" s="32" t="n">
        <v>0</v>
      </c>
      <c r="F148" s="41" t="s">
        <v>19</v>
      </c>
      <c r="G148" s="32" t="n">
        <v>40</v>
      </c>
      <c r="H148" s="41" t="s">
        <v>19</v>
      </c>
      <c r="I148" s="32"/>
      <c r="J148" s="41" t="s">
        <v>19</v>
      </c>
      <c r="K148" s="32"/>
      <c r="L148" s="31"/>
    </row>
    <row r="149" s="24" customFormat="true" ht="64.5" hidden="false" customHeight="true" outlineLevel="0" collapsed="false">
      <c r="A149" s="42" t="s">
        <v>112</v>
      </c>
      <c r="B149" s="46" t="s">
        <v>19</v>
      </c>
      <c r="C149" s="38" t="s">
        <v>19</v>
      </c>
      <c r="D149" s="37" t="n">
        <v>10</v>
      </c>
      <c r="E149" s="38" t="n">
        <v>100</v>
      </c>
      <c r="F149" s="37" t="n">
        <v>10</v>
      </c>
      <c r="G149" s="38" t="n">
        <f aca="false">G150/F149</f>
        <v>100</v>
      </c>
      <c r="H149" s="37" t="n">
        <v>0</v>
      </c>
      <c r="I149" s="38" t="n">
        <v>0</v>
      </c>
      <c r="J149" s="37" t="n">
        <v>0</v>
      </c>
      <c r="K149" s="38" t="n">
        <v>0</v>
      </c>
      <c r="L149" s="31" t="s">
        <v>113</v>
      </c>
    </row>
    <row r="150" customFormat="false" ht="12" hidden="false" customHeight="false" outlineLevel="0" collapsed="false">
      <c r="A150" s="39" t="s">
        <v>34</v>
      </c>
      <c r="B150" s="35" t="s">
        <v>19</v>
      </c>
      <c r="C150" s="36" t="s">
        <v>19</v>
      </c>
      <c r="D150" s="40" t="s">
        <v>19</v>
      </c>
      <c r="E150" s="36" t="n">
        <f aca="false">E151+E152+E153+E154</f>
        <v>1000</v>
      </c>
      <c r="F150" s="40" t="s">
        <v>19</v>
      </c>
      <c r="G150" s="36" t="n">
        <f aca="false">G151+G152+G153+G154</f>
        <v>1000</v>
      </c>
      <c r="H150" s="40" t="s">
        <v>19</v>
      </c>
      <c r="I150" s="36" t="n">
        <f aca="false">I151+I152+I153+I154</f>
        <v>0</v>
      </c>
      <c r="J150" s="40" t="s">
        <v>19</v>
      </c>
      <c r="K150" s="36" t="n">
        <f aca="false">K151+K152+K153+K154</f>
        <v>0</v>
      </c>
      <c r="L150" s="31"/>
    </row>
    <row r="151" customFormat="false" ht="12" hidden="false" customHeight="false" outlineLevel="0" collapsed="false">
      <c r="A151" s="39" t="s">
        <v>35</v>
      </c>
      <c r="B151" s="35" t="s">
        <v>19</v>
      </c>
      <c r="C151" s="36" t="s">
        <v>19</v>
      </c>
      <c r="D151" s="40" t="s">
        <v>19</v>
      </c>
      <c r="E151" s="36" t="n">
        <v>1000</v>
      </c>
      <c r="F151" s="40" t="s">
        <v>19</v>
      </c>
      <c r="G151" s="36" t="n">
        <v>1000</v>
      </c>
      <c r="H151" s="40" t="s">
        <v>19</v>
      </c>
      <c r="I151" s="36" t="n">
        <v>0</v>
      </c>
      <c r="J151" s="40" t="s">
        <v>19</v>
      </c>
      <c r="K151" s="36" t="n">
        <v>0</v>
      </c>
      <c r="L151" s="31"/>
    </row>
    <row r="152" customFormat="false" ht="12" hidden="false" customHeight="false" outlineLevel="0" collapsed="false">
      <c r="A152" s="39" t="s">
        <v>36</v>
      </c>
      <c r="B152" s="32" t="s">
        <v>19</v>
      </c>
      <c r="C152" s="32" t="s">
        <v>19</v>
      </c>
      <c r="D152" s="41" t="s">
        <v>19</v>
      </c>
      <c r="E152" s="32"/>
      <c r="F152" s="41" t="s">
        <v>19</v>
      </c>
      <c r="G152" s="32"/>
      <c r="H152" s="41" t="s">
        <v>19</v>
      </c>
      <c r="I152" s="32"/>
      <c r="J152" s="41" t="s">
        <v>19</v>
      </c>
      <c r="K152" s="32"/>
      <c r="L152" s="31"/>
    </row>
    <row r="153" customFormat="false" ht="12" hidden="false" customHeight="false" outlineLevel="0" collapsed="false">
      <c r="A153" s="39" t="s">
        <v>37</v>
      </c>
      <c r="B153" s="32" t="s">
        <v>19</v>
      </c>
      <c r="C153" s="32" t="s">
        <v>19</v>
      </c>
      <c r="D153" s="41" t="s">
        <v>19</v>
      </c>
      <c r="E153" s="32"/>
      <c r="F153" s="41" t="s">
        <v>19</v>
      </c>
      <c r="G153" s="32"/>
      <c r="H153" s="41" t="s">
        <v>19</v>
      </c>
      <c r="I153" s="32"/>
      <c r="J153" s="41" t="s">
        <v>19</v>
      </c>
      <c r="K153" s="32"/>
      <c r="L153" s="31"/>
    </row>
    <row r="154" customFormat="false" ht="12" hidden="false" customHeight="false" outlineLevel="0" collapsed="false">
      <c r="A154" s="39" t="s">
        <v>38</v>
      </c>
      <c r="B154" s="32" t="s">
        <v>19</v>
      </c>
      <c r="C154" s="32" t="s">
        <v>19</v>
      </c>
      <c r="D154" s="41" t="s">
        <v>19</v>
      </c>
      <c r="E154" s="32"/>
      <c r="F154" s="41" t="s">
        <v>19</v>
      </c>
      <c r="G154" s="32"/>
      <c r="H154" s="41" t="s">
        <v>19</v>
      </c>
      <c r="I154" s="32"/>
      <c r="J154" s="41" t="s">
        <v>19</v>
      </c>
      <c r="K154" s="32"/>
      <c r="L154" s="31"/>
    </row>
    <row r="155" s="24" customFormat="true" ht="87.75" hidden="false" customHeight="true" outlineLevel="0" collapsed="false">
      <c r="A155" s="42" t="s">
        <v>114</v>
      </c>
      <c r="B155" s="46" t="s">
        <v>19</v>
      </c>
      <c r="C155" s="38" t="s">
        <v>19</v>
      </c>
      <c r="D155" s="37" t="n">
        <v>296</v>
      </c>
      <c r="E155" s="38" t="n">
        <v>65.6</v>
      </c>
      <c r="F155" s="37" t="n">
        <v>316</v>
      </c>
      <c r="G155" s="38" t="n">
        <v>61.08</v>
      </c>
      <c r="H155" s="37"/>
      <c r="I155" s="38"/>
      <c r="J155" s="37"/>
      <c r="K155" s="38"/>
      <c r="L155" s="31" t="s">
        <v>115</v>
      </c>
    </row>
    <row r="156" customFormat="false" ht="12" hidden="false" customHeight="false" outlineLevel="0" collapsed="false">
      <c r="A156" s="39" t="s">
        <v>34</v>
      </c>
      <c r="B156" s="35" t="s">
        <v>19</v>
      </c>
      <c r="C156" s="36" t="s">
        <v>19</v>
      </c>
      <c r="D156" s="40" t="s">
        <v>19</v>
      </c>
      <c r="E156" s="63" t="n">
        <f aca="false">E157+E158+E159+E160</f>
        <v>19300</v>
      </c>
      <c r="F156" s="64" t="s">
        <v>19</v>
      </c>
      <c r="G156" s="63" t="n">
        <f aca="false">G157+G158+G159+G160</f>
        <v>19300</v>
      </c>
      <c r="H156" s="40" t="s">
        <v>19</v>
      </c>
      <c r="I156" s="36" t="n">
        <f aca="false">I157+I158+I159+I160</f>
        <v>0</v>
      </c>
      <c r="J156" s="40" t="s">
        <v>19</v>
      </c>
      <c r="K156" s="36" t="n">
        <f aca="false">K157+K158+K159+K160</f>
        <v>0</v>
      </c>
      <c r="L156" s="31"/>
    </row>
    <row r="157" customFormat="false" ht="12" hidden="false" customHeight="false" outlineLevel="0" collapsed="false">
      <c r="A157" s="39" t="s">
        <v>35</v>
      </c>
      <c r="B157" s="35" t="s">
        <v>19</v>
      </c>
      <c r="C157" s="36" t="s">
        <v>19</v>
      </c>
      <c r="D157" s="40" t="s">
        <v>19</v>
      </c>
      <c r="E157" s="63" t="n">
        <v>12300</v>
      </c>
      <c r="F157" s="64" t="s">
        <v>19</v>
      </c>
      <c r="G157" s="63" t="n">
        <v>12300</v>
      </c>
      <c r="H157" s="40" t="s">
        <v>19</v>
      </c>
      <c r="I157" s="36"/>
      <c r="J157" s="40" t="s">
        <v>19</v>
      </c>
      <c r="K157" s="36"/>
      <c r="L157" s="31"/>
    </row>
    <row r="158" customFormat="false" ht="12" hidden="false" customHeight="false" outlineLevel="0" collapsed="false">
      <c r="A158" s="39" t="s">
        <v>36</v>
      </c>
      <c r="B158" s="32" t="s">
        <v>19</v>
      </c>
      <c r="C158" s="32" t="s">
        <v>19</v>
      </c>
      <c r="D158" s="41" t="s">
        <v>19</v>
      </c>
      <c r="E158" s="32"/>
      <c r="F158" s="41" t="s">
        <v>19</v>
      </c>
      <c r="G158" s="32"/>
      <c r="H158" s="41" t="s">
        <v>19</v>
      </c>
      <c r="I158" s="32"/>
      <c r="J158" s="41" t="s">
        <v>19</v>
      </c>
      <c r="K158" s="32"/>
      <c r="L158" s="31"/>
    </row>
    <row r="159" customFormat="false" ht="12" hidden="false" customHeight="false" outlineLevel="0" collapsed="false">
      <c r="A159" s="39" t="s">
        <v>37</v>
      </c>
      <c r="B159" s="32" t="s">
        <v>19</v>
      </c>
      <c r="C159" s="32" t="s">
        <v>19</v>
      </c>
      <c r="D159" s="41" t="s">
        <v>19</v>
      </c>
      <c r="E159" s="32"/>
      <c r="F159" s="41" t="s">
        <v>19</v>
      </c>
      <c r="G159" s="32"/>
      <c r="H159" s="41" t="s">
        <v>19</v>
      </c>
      <c r="I159" s="32"/>
      <c r="J159" s="41" t="s">
        <v>19</v>
      </c>
      <c r="K159" s="32"/>
      <c r="L159" s="31"/>
    </row>
    <row r="160" customFormat="false" ht="12" hidden="false" customHeight="false" outlineLevel="0" collapsed="false">
      <c r="A160" s="39" t="s">
        <v>38</v>
      </c>
      <c r="B160" s="32" t="s">
        <v>19</v>
      </c>
      <c r="C160" s="32" t="s">
        <v>19</v>
      </c>
      <c r="D160" s="41" t="s">
        <v>19</v>
      </c>
      <c r="E160" s="36" t="n">
        <v>7000</v>
      </c>
      <c r="F160" s="41" t="s">
        <v>19</v>
      </c>
      <c r="G160" s="65" t="n">
        <v>7000</v>
      </c>
      <c r="H160" s="41" t="s">
        <v>19</v>
      </c>
      <c r="I160" s="32"/>
      <c r="J160" s="41" t="s">
        <v>19</v>
      </c>
      <c r="K160" s="32"/>
      <c r="L160" s="31"/>
    </row>
    <row r="161" s="24" customFormat="true" ht="60" hidden="false" customHeight="true" outlineLevel="0" collapsed="false">
      <c r="A161" s="34" t="s">
        <v>116</v>
      </c>
      <c r="B161" s="46" t="s">
        <v>19</v>
      </c>
      <c r="C161" s="38" t="s">
        <v>19</v>
      </c>
      <c r="D161" s="37" t="n">
        <v>4</v>
      </c>
      <c r="E161" s="38" t="n">
        <v>1750</v>
      </c>
      <c r="F161" s="37" t="n">
        <v>4</v>
      </c>
      <c r="G161" s="38" t="n">
        <f aca="false">G162/F161</f>
        <v>1750</v>
      </c>
      <c r="H161" s="37"/>
      <c r="I161" s="38"/>
      <c r="J161" s="37"/>
      <c r="K161" s="38"/>
      <c r="L161" s="31" t="s">
        <v>117</v>
      </c>
      <c r="N161" s="24" t="s">
        <v>118</v>
      </c>
    </row>
    <row r="162" customFormat="false" ht="12" hidden="false" customHeight="false" outlineLevel="0" collapsed="false">
      <c r="A162" s="39" t="s">
        <v>34</v>
      </c>
      <c r="B162" s="35" t="s">
        <v>19</v>
      </c>
      <c r="C162" s="36" t="s">
        <v>19</v>
      </c>
      <c r="D162" s="40" t="s">
        <v>19</v>
      </c>
      <c r="E162" s="36" t="n">
        <f aca="false">E163+E164+E165+E166</f>
        <v>7000</v>
      </c>
      <c r="F162" s="40" t="s">
        <v>19</v>
      </c>
      <c r="G162" s="36" t="n">
        <f aca="false">G163+G164+G165+G166</f>
        <v>7000</v>
      </c>
      <c r="H162" s="40" t="s">
        <v>19</v>
      </c>
      <c r="I162" s="36" t="n">
        <f aca="false">I163+I164+I165+I166</f>
        <v>0</v>
      </c>
      <c r="J162" s="40" t="s">
        <v>19</v>
      </c>
      <c r="K162" s="36" t="n">
        <f aca="false">K163+K164+K165+K166</f>
        <v>0</v>
      </c>
      <c r="L162" s="31"/>
    </row>
    <row r="163" customFormat="false" ht="12" hidden="false" customHeight="false" outlineLevel="0" collapsed="false">
      <c r="A163" s="39" t="s">
        <v>35</v>
      </c>
      <c r="B163" s="35" t="s">
        <v>19</v>
      </c>
      <c r="C163" s="36" t="s">
        <v>19</v>
      </c>
      <c r="D163" s="40" t="s">
        <v>19</v>
      </c>
      <c r="E163" s="36" t="n">
        <v>7000</v>
      </c>
      <c r="F163" s="40" t="s">
        <v>19</v>
      </c>
      <c r="G163" s="36" t="n">
        <v>7000</v>
      </c>
      <c r="H163" s="40" t="s">
        <v>19</v>
      </c>
      <c r="I163" s="36"/>
      <c r="J163" s="40" t="s">
        <v>19</v>
      </c>
      <c r="K163" s="36"/>
      <c r="L163" s="31"/>
    </row>
    <row r="164" customFormat="false" ht="12" hidden="false" customHeight="false" outlineLevel="0" collapsed="false">
      <c r="A164" s="39" t="s">
        <v>36</v>
      </c>
      <c r="B164" s="32" t="s">
        <v>19</v>
      </c>
      <c r="C164" s="32" t="s">
        <v>19</v>
      </c>
      <c r="D164" s="41" t="s">
        <v>19</v>
      </c>
      <c r="E164" s="32"/>
      <c r="F164" s="41" t="s">
        <v>19</v>
      </c>
      <c r="G164" s="32"/>
      <c r="H164" s="41" t="s">
        <v>19</v>
      </c>
      <c r="I164" s="32"/>
      <c r="J164" s="41" t="s">
        <v>19</v>
      </c>
      <c r="K164" s="32"/>
      <c r="L164" s="31"/>
    </row>
    <row r="165" customFormat="false" ht="12" hidden="false" customHeight="false" outlineLevel="0" collapsed="false">
      <c r="A165" s="39" t="s">
        <v>37</v>
      </c>
      <c r="B165" s="32" t="s">
        <v>19</v>
      </c>
      <c r="C165" s="32" t="s">
        <v>19</v>
      </c>
      <c r="D165" s="41" t="s">
        <v>19</v>
      </c>
      <c r="E165" s="32"/>
      <c r="F165" s="41" t="s">
        <v>19</v>
      </c>
      <c r="G165" s="32"/>
      <c r="H165" s="41" t="s">
        <v>19</v>
      </c>
      <c r="I165" s="32"/>
      <c r="J165" s="41" t="s">
        <v>19</v>
      </c>
      <c r="K165" s="32"/>
      <c r="L165" s="31"/>
    </row>
    <row r="166" customFormat="false" ht="25.5" hidden="false" customHeight="true" outlineLevel="0" collapsed="false">
      <c r="A166" s="39" t="s">
        <v>38</v>
      </c>
      <c r="B166" s="32" t="s">
        <v>19</v>
      </c>
      <c r="C166" s="32" t="s">
        <v>19</v>
      </c>
      <c r="D166" s="41" t="s">
        <v>19</v>
      </c>
      <c r="E166" s="32"/>
      <c r="F166" s="41" t="s">
        <v>19</v>
      </c>
      <c r="G166" s="32"/>
      <c r="H166" s="41" t="s">
        <v>19</v>
      </c>
      <c r="I166" s="32"/>
      <c r="J166" s="41" t="s">
        <v>19</v>
      </c>
      <c r="K166" s="32"/>
      <c r="L166" s="31"/>
    </row>
    <row r="167" s="24" customFormat="true" ht="48" hidden="false" customHeight="true" outlineLevel="0" collapsed="false">
      <c r="A167" s="34" t="s">
        <v>119</v>
      </c>
      <c r="B167" s="46" t="s">
        <v>19</v>
      </c>
      <c r="C167" s="38" t="s">
        <v>19</v>
      </c>
      <c r="D167" s="37" t="n">
        <v>4</v>
      </c>
      <c r="E167" s="38" t="n">
        <v>500</v>
      </c>
      <c r="F167" s="37" t="n">
        <v>4</v>
      </c>
      <c r="G167" s="66" t="n">
        <f aca="false">G168/F167</f>
        <v>500</v>
      </c>
      <c r="H167" s="37"/>
      <c r="I167" s="66"/>
      <c r="J167" s="37"/>
      <c r="K167" s="66"/>
      <c r="L167" s="31" t="s">
        <v>120</v>
      </c>
      <c r="N167" s="62" t="n">
        <v>620</v>
      </c>
    </row>
    <row r="168" customFormat="false" ht="12" hidden="false" customHeight="false" outlineLevel="0" collapsed="false">
      <c r="A168" s="39" t="s">
        <v>34</v>
      </c>
      <c r="B168" s="35" t="s">
        <v>19</v>
      </c>
      <c r="C168" s="36" t="s">
        <v>19</v>
      </c>
      <c r="D168" s="40" t="s">
        <v>19</v>
      </c>
      <c r="E168" s="36" t="n">
        <f aca="false">E169+E170+E171+E172</f>
        <v>2000</v>
      </c>
      <c r="F168" s="40" t="s">
        <v>19</v>
      </c>
      <c r="G168" s="36" t="n">
        <f aca="false">G169+G170+G171+G172</f>
        <v>2000</v>
      </c>
      <c r="H168" s="40" t="s">
        <v>19</v>
      </c>
      <c r="I168" s="36" t="n">
        <f aca="false">I169+I170+I171+I172</f>
        <v>0</v>
      </c>
      <c r="J168" s="40" t="s">
        <v>19</v>
      </c>
      <c r="K168" s="36" t="n">
        <f aca="false">K169+K170+K171+K172</f>
        <v>0</v>
      </c>
      <c r="L168" s="31"/>
    </row>
    <row r="169" customFormat="false" ht="12" hidden="false" customHeight="false" outlineLevel="0" collapsed="false">
      <c r="A169" s="39" t="s">
        <v>35</v>
      </c>
      <c r="B169" s="35" t="s">
        <v>19</v>
      </c>
      <c r="C169" s="36" t="s">
        <v>19</v>
      </c>
      <c r="D169" s="40" t="s">
        <v>19</v>
      </c>
      <c r="E169" s="36" t="n">
        <v>2000</v>
      </c>
      <c r="F169" s="40" t="s">
        <v>19</v>
      </c>
      <c r="G169" s="36" t="n">
        <v>2000</v>
      </c>
      <c r="H169" s="40" t="s">
        <v>19</v>
      </c>
      <c r="I169" s="36"/>
      <c r="J169" s="40" t="s">
        <v>19</v>
      </c>
      <c r="K169" s="36"/>
      <c r="L169" s="31"/>
    </row>
    <row r="170" customFormat="false" ht="12" hidden="false" customHeight="false" outlineLevel="0" collapsed="false">
      <c r="A170" s="39" t="s">
        <v>36</v>
      </c>
      <c r="B170" s="32" t="s">
        <v>19</v>
      </c>
      <c r="C170" s="32" t="s">
        <v>19</v>
      </c>
      <c r="D170" s="41" t="s">
        <v>19</v>
      </c>
      <c r="E170" s="32"/>
      <c r="F170" s="41" t="s">
        <v>19</v>
      </c>
      <c r="G170" s="32"/>
      <c r="H170" s="41" t="s">
        <v>19</v>
      </c>
      <c r="I170" s="32"/>
      <c r="J170" s="41" t="s">
        <v>19</v>
      </c>
      <c r="K170" s="32"/>
      <c r="L170" s="31"/>
    </row>
    <row r="171" customFormat="false" ht="12" hidden="false" customHeight="false" outlineLevel="0" collapsed="false">
      <c r="A171" s="39" t="s">
        <v>37</v>
      </c>
      <c r="B171" s="32" t="s">
        <v>19</v>
      </c>
      <c r="C171" s="32" t="s">
        <v>19</v>
      </c>
      <c r="D171" s="41" t="s">
        <v>19</v>
      </c>
      <c r="E171" s="32"/>
      <c r="F171" s="41" t="s">
        <v>19</v>
      </c>
      <c r="G171" s="32"/>
      <c r="H171" s="41" t="s">
        <v>19</v>
      </c>
      <c r="I171" s="32"/>
      <c r="J171" s="41" t="s">
        <v>19</v>
      </c>
      <c r="K171" s="32"/>
      <c r="L171" s="31"/>
    </row>
    <row r="172" customFormat="false" ht="28.5" hidden="false" customHeight="true" outlineLevel="0" collapsed="false">
      <c r="A172" s="39" t="s">
        <v>38</v>
      </c>
      <c r="B172" s="32" t="s">
        <v>19</v>
      </c>
      <c r="C172" s="32" t="s">
        <v>19</v>
      </c>
      <c r="D172" s="41" t="s">
        <v>19</v>
      </c>
      <c r="E172" s="32"/>
      <c r="F172" s="41" t="s">
        <v>19</v>
      </c>
      <c r="G172" s="32"/>
      <c r="H172" s="41" t="s">
        <v>19</v>
      </c>
      <c r="I172" s="32"/>
      <c r="J172" s="41" t="s">
        <v>19</v>
      </c>
      <c r="K172" s="32"/>
      <c r="L172" s="31"/>
    </row>
    <row r="173" s="24" customFormat="true" ht="60" hidden="false" customHeight="true" outlineLevel="0" collapsed="false">
      <c r="A173" s="34" t="s">
        <v>121</v>
      </c>
      <c r="B173" s="46" t="s">
        <v>19</v>
      </c>
      <c r="C173" s="38" t="s">
        <v>19</v>
      </c>
      <c r="D173" s="37" t="n">
        <v>488</v>
      </c>
      <c r="E173" s="38" t="n">
        <v>3.06</v>
      </c>
      <c r="F173" s="37" t="n">
        <v>488</v>
      </c>
      <c r="G173" s="38" t="n">
        <v>3.06</v>
      </c>
      <c r="H173" s="37"/>
      <c r="I173" s="38"/>
      <c r="J173" s="37"/>
      <c r="K173" s="38"/>
      <c r="L173" s="31" t="s">
        <v>122</v>
      </c>
    </row>
    <row r="174" customFormat="false" ht="12" hidden="false" customHeight="false" outlineLevel="0" collapsed="false">
      <c r="A174" s="39" t="s">
        <v>34</v>
      </c>
      <c r="B174" s="35" t="s">
        <v>19</v>
      </c>
      <c r="C174" s="36" t="s">
        <v>19</v>
      </c>
      <c r="D174" s="40" t="s">
        <v>19</v>
      </c>
      <c r="E174" s="36" t="n">
        <f aca="false">E175+E176+E177+E178</f>
        <v>1500</v>
      </c>
      <c r="F174" s="40" t="s">
        <v>19</v>
      </c>
      <c r="G174" s="36" t="n">
        <f aca="false">G175+G176+G177+G178</f>
        <v>1500</v>
      </c>
      <c r="H174" s="40" t="s">
        <v>19</v>
      </c>
      <c r="I174" s="36" t="n">
        <f aca="false">I175+I176+I177+I178</f>
        <v>0</v>
      </c>
      <c r="J174" s="40" t="s">
        <v>19</v>
      </c>
      <c r="K174" s="36" t="n">
        <f aca="false">K175+K176+K177+K178</f>
        <v>0</v>
      </c>
      <c r="L174" s="31"/>
    </row>
    <row r="175" customFormat="false" ht="12" hidden="false" customHeight="false" outlineLevel="0" collapsed="false">
      <c r="A175" s="39" t="s">
        <v>35</v>
      </c>
      <c r="B175" s="35" t="s">
        <v>19</v>
      </c>
      <c r="C175" s="36" t="s">
        <v>19</v>
      </c>
      <c r="D175" s="40" t="s">
        <v>19</v>
      </c>
      <c r="E175" s="36" t="n">
        <v>1500</v>
      </c>
      <c r="F175" s="40" t="s">
        <v>19</v>
      </c>
      <c r="G175" s="36" t="n">
        <v>1500</v>
      </c>
      <c r="H175" s="40" t="s">
        <v>19</v>
      </c>
      <c r="I175" s="36" t="n">
        <v>0</v>
      </c>
      <c r="J175" s="40" t="s">
        <v>19</v>
      </c>
      <c r="K175" s="36" t="n">
        <v>0</v>
      </c>
      <c r="L175" s="31"/>
    </row>
    <row r="176" customFormat="false" ht="12" hidden="false" customHeight="false" outlineLevel="0" collapsed="false">
      <c r="A176" s="39" t="s">
        <v>36</v>
      </c>
      <c r="B176" s="32" t="s">
        <v>19</v>
      </c>
      <c r="C176" s="32" t="s">
        <v>19</v>
      </c>
      <c r="D176" s="41" t="s">
        <v>19</v>
      </c>
      <c r="E176" s="32"/>
      <c r="F176" s="41" t="s">
        <v>19</v>
      </c>
      <c r="G176" s="32"/>
      <c r="H176" s="41" t="s">
        <v>19</v>
      </c>
      <c r="I176" s="32"/>
      <c r="J176" s="41" t="s">
        <v>19</v>
      </c>
      <c r="K176" s="32"/>
      <c r="L176" s="31"/>
    </row>
    <row r="177" customFormat="false" ht="12" hidden="false" customHeight="false" outlineLevel="0" collapsed="false">
      <c r="A177" s="39" t="s">
        <v>37</v>
      </c>
      <c r="B177" s="32" t="s">
        <v>19</v>
      </c>
      <c r="C177" s="32" t="s">
        <v>19</v>
      </c>
      <c r="D177" s="41" t="s">
        <v>19</v>
      </c>
      <c r="E177" s="32"/>
      <c r="F177" s="41" t="s">
        <v>19</v>
      </c>
      <c r="G177" s="32"/>
      <c r="H177" s="41" t="s">
        <v>19</v>
      </c>
      <c r="I177" s="32"/>
      <c r="J177" s="41" t="s">
        <v>19</v>
      </c>
      <c r="K177" s="32"/>
      <c r="L177" s="31"/>
    </row>
    <row r="178" customFormat="false" ht="12" hidden="false" customHeight="false" outlineLevel="0" collapsed="false">
      <c r="A178" s="39" t="s">
        <v>38</v>
      </c>
      <c r="B178" s="32" t="s">
        <v>19</v>
      </c>
      <c r="C178" s="32" t="s">
        <v>19</v>
      </c>
      <c r="D178" s="41" t="s">
        <v>19</v>
      </c>
      <c r="E178" s="32"/>
      <c r="F178" s="41" t="s">
        <v>19</v>
      </c>
      <c r="G178" s="32"/>
      <c r="H178" s="41" t="s">
        <v>19</v>
      </c>
      <c r="I178" s="32"/>
      <c r="J178" s="41" t="s">
        <v>19</v>
      </c>
      <c r="K178" s="32"/>
      <c r="L178" s="31"/>
    </row>
    <row r="179" s="24" customFormat="true" ht="24" hidden="false" customHeight="false" outlineLevel="0" collapsed="false">
      <c r="A179" s="34" t="s">
        <v>123</v>
      </c>
      <c r="B179" s="46" t="s">
        <v>19</v>
      </c>
      <c r="C179" s="38" t="s">
        <v>19</v>
      </c>
      <c r="D179" s="37" t="s">
        <v>19</v>
      </c>
      <c r="E179" s="61" t="n">
        <f aca="false">E180+E181+E182+E183</f>
        <v>33800</v>
      </c>
      <c r="F179" s="67" t="s">
        <v>19</v>
      </c>
      <c r="G179" s="61" t="n">
        <f aca="false">G180+G181+G182+G183</f>
        <v>33840</v>
      </c>
      <c r="H179" s="67" t="s">
        <v>19</v>
      </c>
      <c r="I179" s="61" t="n">
        <f aca="false">I180+I181+I182+I183</f>
        <v>0</v>
      </c>
      <c r="J179" s="68" t="s">
        <v>19</v>
      </c>
      <c r="K179" s="61" t="n">
        <f aca="false">K180+K181+K182+K183</f>
        <v>0</v>
      </c>
      <c r="L179" s="23"/>
    </row>
    <row r="180" s="24" customFormat="true" ht="12" hidden="false" customHeight="false" outlineLevel="0" collapsed="false">
      <c r="A180" s="34" t="s">
        <v>35</v>
      </c>
      <c r="B180" s="46" t="s">
        <v>19</v>
      </c>
      <c r="C180" s="38" t="s">
        <v>19</v>
      </c>
      <c r="D180" s="37" t="s">
        <v>19</v>
      </c>
      <c r="E180" s="61" t="n">
        <f aca="false">E145+E151+E157+E163+E169+E175</f>
        <v>26800</v>
      </c>
      <c r="F180" s="67" t="s">
        <v>19</v>
      </c>
      <c r="G180" s="61" t="n">
        <f aca="false">G145+G151+G157+G163+G169+G175</f>
        <v>26800</v>
      </c>
      <c r="H180" s="67" t="s">
        <v>19</v>
      </c>
      <c r="I180" s="61" t="n">
        <f aca="false">I145+I151+I157+I163+I169+I175</f>
        <v>0</v>
      </c>
      <c r="J180" s="68" t="s">
        <v>19</v>
      </c>
      <c r="K180" s="61" t="n">
        <f aca="false">K145+K151+K157+K163+K169+K175</f>
        <v>0</v>
      </c>
      <c r="L180" s="23"/>
    </row>
    <row r="181" s="24" customFormat="true" ht="12" hidden="false" customHeight="false" outlineLevel="0" collapsed="false">
      <c r="A181" s="34" t="s">
        <v>36</v>
      </c>
      <c r="B181" s="52" t="s">
        <v>19</v>
      </c>
      <c r="C181" s="52" t="s">
        <v>19</v>
      </c>
      <c r="D181" s="53" t="s">
        <v>19</v>
      </c>
      <c r="E181" s="52"/>
      <c r="F181" s="53" t="s">
        <v>19</v>
      </c>
      <c r="G181" s="52"/>
      <c r="H181" s="53" t="s">
        <v>19</v>
      </c>
      <c r="I181" s="52"/>
      <c r="J181" s="53" t="s">
        <v>19</v>
      </c>
      <c r="K181" s="52"/>
      <c r="L181" s="23"/>
    </row>
    <row r="182" s="24" customFormat="true" ht="12" hidden="false" customHeight="false" outlineLevel="0" collapsed="false">
      <c r="A182" s="34" t="s">
        <v>37</v>
      </c>
      <c r="B182" s="52" t="s">
        <v>19</v>
      </c>
      <c r="C182" s="52" t="s">
        <v>19</v>
      </c>
      <c r="D182" s="53" t="s">
        <v>19</v>
      </c>
      <c r="E182" s="52"/>
      <c r="F182" s="53" t="s">
        <v>19</v>
      </c>
      <c r="G182" s="52"/>
      <c r="H182" s="53" t="s">
        <v>19</v>
      </c>
      <c r="I182" s="52"/>
      <c r="J182" s="53" t="s">
        <v>19</v>
      </c>
      <c r="K182" s="52"/>
      <c r="L182" s="23"/>
    </row>
    <row r="183" s="24" customFormat="true" ht="12" hidden="false" customHeight="false" outlineLevel="0" collapsed="false">
      <c r="A183" s="34" t="s">
        <v>38</v>
      </c>
      <c r="B183" s="52" t="s">
        <v>19</v>
      </c>
      <c r="C183" s="52" t="s">
        <v>19</v>
      </c>
      <c r="D183" s="53" t="s">
        <v>19</v>
      </c>
      <c r="E183" s="38" t="n">
        <f aca="false">E160</f>
        <v>7000</v>
      </c>
      <c r="F183" s="53" t="s">
        <v>19</v>
      </c>
      <c r="G183" s="38" t="n">
        <f aca="false">G148+G154+G160+G166+G172+G178</f>
        <v>7040</v>
      </c>
      <c r="H183" s="53" t="s">
        <v>19</v>
      </c>
      <c r="I183" s="38" t="n">
        <f aca="false">I160</f>
        <v>0</v>
      </c>
      <c r="J183" s="53" t="s">
        <v>19</v>
      </c>
      <c r="K183" s="38" t="n">
        <f aca="false">K160</f>
        <v>0</v>
      </c>
      <c r="L183" s="23"/>
      <c r="N183" s="59"/>
      <c r="O183" s="59"/>
      <c r="P183" s="59"/>
    </row>
    <row r="184" s="28" customFormat="true" ht="51" hidden="false" customHeight="false" outlineLevel="0" collapsed="false">
      <c r="A184" s="25" t="s">
        <v>124</v>
      </c>
      <c r="B184" s="26" t="s">
        <v>19</v>
      </c>
      <c r="C184" s="26" t="s">
        <v>19</v>
      </c>
      <c r="D184" s="26" t="s">
        <v>19</v>
      </c>
      <c r="E184" s="26" t="s">
        <v>19</v>
      </c>
      <c r="F184" s="26" t="s">
        <v>19</v>
      </c>
      <c r="G184" s="26" t="s">
        <v>19</v>
      </c>
      <c r="H184" s="26" t="s">
        <v>19</v>
      </c>
      <c r="I184" s="26" t="s">
        <v>19</v>
      </c>
      <c r="J184" s="26" t="s">
        <v>19</v>
      </c>
      <c r="K184" s="26" t="s">
        <v>19</v>
      </c>
      <c r="L184" s="27"/>
    </row>
    <row r="185" customFormat="false" ht="48" hidden="false" customHeight="false" outlineLevel="0" collapsed="false">
      <c r="A185" s="39" t="s">
        <v>125</v>
      </c>
      <c r="B185" s="30" t="n">
        <v>0.338</v>
      </c>
      <c r="C185" s="30" t="n">
        <v>0.338</v>
      </c>
      <c r="D185" s="22" t="s">
        <v>19</v>
      </c>
      <c r="E185" s="22" t="s">
        <v>19</v>
      </c>
      <c r="F185" s="22" t="s">
        <v>19</v>
      </c>
      <c r="G185" s="22" t="s">
        <v>19</v>
      </c>
      <c r="H185" s="22" t="s">
        <v>19</v>
      </c>
      <c r="I185" s="22" t="s">
        <v>19</v>
      </c>
      <c r="J185" s="22" t="s">
        <v>19</v>
      </c>
      <c r="K185" s="22" t="s">
        <v>19</v>
      </c>
      <c r="L185" s="31"/>
    </row>
    <row r="186" customFormat="false" ht="48" hidden="false" customHeight="false" outlineLevel="0" collapsed="false">
      <c r="A186" s="39" t="s">
        <v>126</v>
      </c>
      <c r="B186" s="32" t="s">
        <v>127</v>
      </c>
      <c r="C186" s="32" t="s">
        <v>127</v>
      </c>
      <c r="D186" s="22" t="s">
        <v>19</v>
      </c>
      <c r="E186" s="22" t="s">
        <v>19</v>
      </c>
      <c r="F186" s="22" t="s">
        <v>19</v>
      </c>
      <c r="G186" s="22" t="s">
        <v>19</v>
      </c>
      <c r="H186" s="22" t="s">
        <v>19</v>
      </c>
      <c r="I186" s="22" t="s">
        <v>19</v>
      </c>
      <c r="J186" s="22" t="s">
        <v>19</v>
      </c>
      <c r="K186" s="22" t="s">
        <v>19</v>
      </c>
      <c r="L186" s="31"/>
    </row>
    <row r="187" customFormat="false" ht="60" hidden="false" customHeight="false" outlineLevel="0" collapsed="false">
      <c r="A187" s="39" t="s">
        <v>128</v>
      </c>
      <c r="B187" s="33" t="s">
        <v>129</v>
      </c>
      <c r="C187" s="32" t="s">
        <v>129</v>
      </c>
      <c r="D187" s="22" t="s">
        <v>19</v>
      </c>
      <c r="E187" s="22" t="s">
        <v>19</v>
      </c>
      <c r="F187" s="22" t="s">
        <v>19</v>
      </c>
      <c r="G187" s="22" t="s">
        <v>19</v>
      </c>
      <c r="H187" s="22" t="s">
        <v>19</v>
      </c>
      <c r="I187" s="22" t="s">
        <v>19</v>
      </c>
      <c r="J187" s="22" t="s">
        <v>19</v>
      </c>
      <c r="K187" s="22" t="s">
        <v>19</v>
      </c>
      <c r="L187" s="31"/>
    </row>
    <row r="188" s="24" customFormat="true" ht="14.25" hidden="false" customHeight="true" outlineLevel="0" collapsed="false">
      <c r="A188" s="69" t="n">
        <f aca="false">------------------------------------------------------------------------------------------------------------------------O248</f>
        <v>0</v>
      </c>
      <c r="B188" s="70" t="s">
        <v>19</v>
      </c>
      <c r="C188" s="38" t="s">
        <v>19</v>
      </c>
      <c r="D188" s="37" t="n">
        <v>2</v>
      </c>
      <c r="E188" s="38" t="n">
        <v>500</v>
      </c>
      <c r="F188" s="37" t="n">
        <v>2</v>
      </c>
      <c r="G188" s="38" t="n">
        <f aca="false">G189/F188</f>
        <v>500</v>
      </c>
      <c r="H188" s="37"/>
      <c r="I188" s="38" t="n">
        <v>0</v>
      </c>
      <c r="J188" s="37"/>
      <c r="K188" s="38" t="n">
        <v>0</v>
      </c>
      <c r="L188" s="31" t="s">
        <v>130</v>
      </c>
      <c r="M188" s="24" t="s">
        <v>131</v>
      </c>
    </row>
    <row r="189" customFormat="false" ht="12" hidden="false" customHeight="false" outlineLevel="0" collapsed="false">
      <c r="A189" s="71" t="s">
        <v>34</v>
      </c>
      <c r="B189" s="35" t="s">
        <v>19</v>
      </c>
      <c r="C189" s="36" t="s">
        <v>19</v>
      </c>
      <c r="D189" s="40" t="s">
        <v>19</v>
      </c>
      <c r="E189" s="36" t="n">
        <f aca="false">E190+E191+E192+E193</f>
        <v>1000</v>
      </c>
      <c r="F189" s="40" t="s">
        <v>19</v>
      </c>
      <c r="G189" s="36" t="n">
        <f aca="false">G190+G191+G192+G193</f>
        <v>1000</v>
      </c>
      <c r="H189" s="40" t="s">
        <v>19</v>
      </c>
      <c r="I189" s="36" t="n">
        <f aca="false">I190+I191+I192+I193</f>
        <v>0</v>
      </c>
      <c r="J189" s="40" t="s">
        <v>19</v>
      </c>
      <c r="K189" s="36" t="n">
        <f aca="false">K190+K191+K192+K193</f>
        <v>0</v>
      </c>
      <c r="L189" s="31"/>
    </row>
    <row r="190" customFormat="false" ht="12" hidden="false" customHeight="false" outlineLevel="0" collapsed="false">
      <c r="A190" s="39" t="s">
        <v>35</v>
      </c>
      <c r="B190" s="35" t="s">
        <v>19</v>
      </c>
      <c r="C190" s="36" t="s">
        <v>19</v>
      </c>
      <c r="D190" s="40" t="s">
        <v>19</v>
      </c>
      <c r="E190" s="36" t="n">
        <v>1000</v>
      </c>
      <c r="F190" s="40" t="s">
        <v>19</v>
      </c>
      <c r="G190" s="36" t="n">
        <v>1000</v>
      </c>
      <c r="H190" s="40" t="s">
        <v>19</v>
      </c>
      <c r="I190" s="36" t="n">
        <v>0</v>
      </c>
      <c r="J190" s="40" t="s">
        <v>19</v>
      </c>
      <c r="K190" s="36" t="n">
        <v>0</v>
      </c>
      <c r="L190" s="31"/>
    </row>
    <row r="191" customFormat="false" ht="12" hidden="false" customHeight="false" outlineLevel="0" collapsed="false">
      <c r="A191" s="39" t="s">
        <v>36</v>
      </c>
      <c r="B191" s="32" t="s">
        <v>19</v>
      </c>
      <c r="C191" s="32" t="s">
        <v>19</v>
      </c>
      <c r="D191" s="41" t="s">
        <v>19</v>
      </c>
      <c r="E191" s="32"/>
      <c r="F191" s="41" t="s">
        <v>19</v>
      </c>
      <c r="G191" s="32"/>
      <c r="H191" s="41" t="s">
        <v>19</v>
      </c>
      <c r="I191" s="32"/>
      <c r="J191" s="41" t="s">
        <v>19</v>
      </c>
      <c r="K191" s="32"/>
      <c r="L191" s="31"/>
    </row>
    <row r="192" customFormat="false" ht="12" hidden="false" customHeight="false" outlineLevel="0" collapsed="false">
      <c r="A192" s="39" t="s">
        <v>37</v>
      </c>
      <c r="B192" s="32" t="s">
        <v>19</v>
      </c>
      <c r="C192" s="32" t="s">
        <v>19</v>
      </c>
      <c r="D192" s="41" t="s">
        <v>19</v>
      </c>
      <c r="E192" s="32"/>
      <c r="F192" s="41" t="s">
        <v>19</v>
      </c>
      <c r="G192" s="32"/>
      <c r="H192" s="41" t="s">
        <v>19</v>
      </c>
      <c r="I192" s="32"/>
      <c r="J192" s="41" t="s">
        <v>19</v>
      </c>
      <c r="K192" s="32"/>
      <c r="L192" s="31"/>
    </row>
    <row r="193" customFormat="false" ht="12" hidden="false" customHeight="false" outlineLevel="0" collapsed="false">
      <c r="A193" s="39" t="s">
        <v>38</v>
      </c>
      <c r="B193" s="32" t="s">
        <v>19</v>
      </c>
      <c r="C193" s="32" t="s">
        <v>19</v>
      </c>
      <c r="D193" s="41" t="s">
        <v>19</v>
      </c>
      <c r="E193" s="32"/>
      <c r="F193" s="41" t="s">
        <v>19</v>
      </c>
      <c r="G193" s="32"/>
      <c r="H193" s="41" t="s">
        <v>19</v>
      </c>
      <c r="I193" s="32"/>
      <c r="J193" s="41" t="s">
        <v>19</v>
      </c>
      <c r="K193" s="32"/>
      <c r="L193" s="31"/>
    </row>
    <row r="194" s="24" customFormat="true" ht="72" hidden="false" customHeight="true" outlineLevel="0" collapsed="false">
      <c r="A194" s="34" t="s">
        <v>132</v>
      </c>
      <c r="B194" s="46" t="s">
        <v>19</v>
      </c>
      <c r="C194" s="38" t="s">
        <v>19</v>
      </c>
      <c r="D194" s="37" t="n">
        <v>1275</v>
      </c>
      <c r="E194" s="38" t="n">
        <f aca="false">E195/D194</f>
        <v>1.2</v>
      </c>
      <c r="F194" s="37" t="n">
        <v>1275</v>
      </c>
      <c r="G194" s="38" t="n">
        <f aca="false">G195/F194</f>
        <v>1.30611764705882</v>
      </c>
      <c r="H194" s="37"/>
      <c r="I194" s="38" t="n">
        <v>0</v>
      </c>
      <c r="J194" s="37"/>
      <c r="K194" s="38" t="n">
        <v>0</v>
      </c>
      <c r="L194" s="31" t="s">
        <v>133</v>
      </c>
      <c r="M194" s="24" t="s">
        <v>131</v>
      </c>
    </row>
    <row r="195" customFormat="false" ht="12" hidden="false" customHeight="false" outlineLevel="0" collapsed="false">
      <c r="A195" s="39" t="s">
        <v>34</v>
      </c>
      <c r="B195" s="35" t="s">
        <v>19</v>
      </c>
      <c r="C195" s="36" t="s">
        <v>19</v>
      </c>
      <c r="D195" s="40" t="s">
        <v>19</v>
      </c>
      <c r="E195" s="36" t="n">
        <f aca="false">E196+E197+E198+E199</f>
        <v>1530</v>
      </c>
      <c r="F195" s="40" t="s">
        <v>19</v>
      </c>
      <c r="G195" s="36" t="n">
        <f aca="false">G196+G197+G198+G199</f>
        <v>1665.3</v>
      </c>
      <c r="H195" s="40" t="s">
        <v>19</v>
      </c>
      <c r="I195" s="36" t="n">
        <f aca="false">I196+I197+I198+I199</f>
        <v>0</v>
      </c>
      <c r="J195" s="40" t="s">
        <v>19</v>
      </c>
      <c r="K195" s="36" t="n">
        <f aca="false">K196+K197+K198+K199</f>
        <v>0</v>
      </c>
      <c r="L195" s="31"/>
    </row>
    <row r="196" customFormat="false" ht="12" hidden="false" customHeight="false" outlineLevel="0" collapsed="false">
      <c r="A196" s="39" t="s">
        <v>35</v>
      </c>
      <c r="B196" s="35" t="s">
        <v>19</v>
      </c>
      <c r="C196" s="36" t="s">
        <v>19</v>
      </c>
      <c r="D196" s="40" t="s">
        <v>19</v>
      </c>
      <c r="E196" s="36" t="n">
        <v>1530</v>
      </c>
      <c r="F196" s="40" t="s">
        <v>19</v>
      </c>
      <c r="G196" s="36" t="n">
        <v>1530</v>
      </c>
      <c r="H196" s="40" t="s">
        <v>19</v>
      </c>
      <c r="I196" s="36" t="n">
        <v>0</v>
      </c>
      <c r="J196" s="40" t="s">
        <v>19</v>
      </c>
      <c r="K196" s="36" t="n">
        <v>0</v>
      </c>
      <c r="L196" s="31"/>
    </row>
    <row r="197" customFormat="false" ht="12" hidden="false" customHeight="false" outlineLevel="0" collapsed="false">
      <c r="A197" s="39" t="s">
        <v>36</v>
      </c>
      <c r="B197" s="32" t="s">
        <v>19</v>
      </c>
      <c r="C197" s="32" t="s">
        <v>19</v>
      </c>
      <c r="D197" s="41" t="s">
        <v>19</v>
      </c>
      <c r="E197" s="32"/>
      <c r="F197" s="41" t="s">
        <v>19</v>
      </c>
      <c r="G197" s="32"/>
      <c r="H197" s="41" t="s">
        <v>19</v>
      </c>
      <c r="I197" s="32"/>
      <c r="J197" s="41" t="s">
        <v>19</v>
      </c>
      <c r="K197" s="32"/>
      <c r="L197" s="31"/>
    </row>
    <row r="198" customFormat="false" ht="12" hidden="false" customHeight="false" outlineLevel="0" collapsed="false">
      <c r="A198" s="39" t="s">
        <v>37</v>
      </c>
      <c r="B198" s="32" t="s">
        <v>19</v>
      </c>
      <c r="C198" s="32" t="s">
        <v>19</v>
      </c>
      <c r="D198" s="41" t="s">
        <v>19</v>
      </c>
      <c r="E198" s="32"/>
      <c r="F198" s="41" t="s">
        <v>19</v>
      </c>
      <c r="G198" s="32" t="n">
        <v>11.8</v>
      </c>
      <c r="H198" s="41" t="s">
        <v>19</v>
      </c>
      <c r="I198" s="32"/>
      <c r="J198" s="41" t="s">
        <v>19</v>
      </c>
      <c r="K198" s="32"/>
      <c r="L198" s="31"/>
    </row>
    <row r="199" customFormat="false" ht="12" hidden="false" customHeight="false" outlineLevel="0" collapsed="false">
      <c r="A199" s="39" t="s">
        <v>38</v>
      </c>
      <c r="B199" s="32" t="s">
        <v>19</v>
      </c>
      <c r="C199" s="32" t="s">
        <v>19</v>
      </c>
      <c r="D199" s="41" t="s">
        <v>19</v>
      </c>
      <c r="E199" s="32" t="n">
        <v>0</v>
      </c>
      <c r="F199" s="41" t="s">
        <v>19</v>
      </c>
      <c r="G199" s="32" t="n">
        <v>123.5</v>
      </c>
      <c r="H199" s="41" t="s">
        <v>19</v>
      </c>
      <c r="I199" s="32"/>
      <c r="J199" s="41" t="s">
        <v>19</v>
      </c>
      <c r="K199" s="32"/>
      <c r="L199" s="31"/>
    </row>
    <row r="200" s="24" customFormat="true" ht="74.25" hidden="false" customHeight="true" outlineLevel="0" collapsed="false">
      <c r="A200" s="42" t="s">
        <v>134</v>
      </c>
      <c r="B200" s="46" t="s">
        <v>19</v>
      </c>
      <c r="C200" s="38" t="s">
        <v>19</v>
      </c>
      <c r="D200" s="37" t="n">
        <v>40</v>
      </c>
      <c r="E200" s="38" t="n">
        <v>3</v>
      </c>
      <c r="F200" s="37" t="n">
        <v>40</v>
      </c>
      <c r="G200" s="38" t="n">
        <f aca="false">G201/F200</f>
        <v>3</v>
      </c>
      <c r="H200" s="37"/>
      <c r="I200" s="38" t="n">
        <v>0</v>
      </c>
      <c r="J200" s="37"/>
      <c r="K200" s="38" t="n">
        <v>0</v>
      </c>
      <c r="L200" s="31" t="s">
        <v>135</v>
      </c>
      <c r="M200" s="24" t="s">
        <v>136</v>
      </c>
    </row>
    <row r="201" customFormat="false" ht="12" hidden="false" customHeight="false" outlineLevel="0" collapsed="false">
      <c r="A201" s="39" t="s">
        <v>34</v>
      </c>
      <c r="B201" s="35" t="s">
        <v>19</v>
      </c>
      <c r="C201" s="36" t="s">
        <v>19</v>
      </c>
      <c r="D201" s="40" t="s">
        <v>19</v>
      </c>
      <c r="E201" s="36" t="n">
        <f aca="false">E202+E203+E204+E205</f>
        <v>120</v>
      </c>
      <c r="F201" s="40" t="s">
        <v>19</v>
      </c>
      <c r="G201" s="36" t="n">
        <f aca="false">G202+G203+G204+G205</f>
        <v>120</v>
      </c>
      <c r="H201" s="40" t="s">
        <v>19</v>
      </c>
      <c r="I201" s="36" t="n">
        <f aca="false">I202+I203+I204+I205</f>
        <v>0</v>
      </c>
      <c r="J201" s="40" t="s">
        <v>19</v>
      </c>
      <c r="K201" s="36" t="n">
        <f aca="false">K202+K203+K204+K205</f>
        <v>0</v>
      </c>
      <c r="L201" s="31"/>
    </row>
    <row r="202" customFormat="false" ht="12" hidden="false" customHeight="false" outlineLevel="0" collapsed="false">
      <c r="A202" s="39" t="s">
        <v>35</v>
      </c>
      <c r="B202" s="35" t="s">
        <v>19</v>
      </c>
      <c r="C202" s="36" t="s">
        <v>19</v>
      </c>
      <c r="D202" s="40" t="s">
        <v>19</v>
      </c>
      <c r="E202" s="36" t="n">
        <v>120</v>
      </c>
      <c r="F202" s="40" t="s">
        <v>19</v>
      </c>
      <c r="G202" s="36" t="n">
        <v>120</v>
      </c>
      <c r="H202" s="40" t="s">
        <v>19</v>
      </c>
      <c r="I202" s="36" t="n">
        <v>0</v>
      </c>
      <c r="J202" s="40" t="s">
        <v>19</v>
      </c>
      <c r="K202" s="36" t="n">
        <v>0</v>
      </c>
      <c r="L202" s="31"/>
    </row>
    <row r="203" customFormat="false" ht="12" hidden="false" customHeight="false" outlineLevel="0" collapsed="false">
      <c r="A203" s="39" t="s">
        <v>36</v>
      </c>
      <c r="B203" s="32" t="s">
        <v>19</v>
      </c>
      <c r="C203" s="32" t="s">
        <v>19</v>
      </c>
      <c r="D203" s="41" t="s">
        <v>19</v>
      </c>
      <c r="E203" s="32"/>
      <c r="F203" s="41" t="s">
        <v>19</v>
      </c>
      <c r="G203" s="32"/>
      <c r="H203" s="41" t="s">
        <v>19</v>
      </c>
      <c r="I203" s="32"/>
      <c r="J203" s="41" t="s">
        <v>19</v>
      </c>
      <c r="K203" s="32"/>
      <c r="L203" s="31"/>
    </row>
    <row r="204" customFormat="false" ht="12" hidden="false" customHeight="false" outlineLevel="0" collapsed="false">
      <c r="A204" s="39" t="s">
        <v>37</v>
      </c>
      <c r="B204" s="32" t="s">
        <v>19</v>
      </c>
      <c r="C204" s="32" t="s">
        <v>19</v>
      </c>
      <c r="D204" s="41" t="s">
        <v>19</v>
      </c>
      <c r="E204" s="32"/>
      <c r="F204" s="41" t="s">
        <v>19</v>
      </c>
      <c r="G204" s="32"/>
      <c r="H204" s="41" t="s">
        <v>19</v>
      </c>
      <c r="I204" s="32"/>
      <c r="J204" s="41" t="s">
        <v>19</v>
      </c>
      <c r="K204" s="32"/>
      <c r="L204" s="31"/>
    </row>
    <row r="205" customFormat="false" ht="12" hidden="false" customHeight="false" outlineLevel="0" collapsed="false">
      <c r="A205" s="39" t="s">
        <v>38</v>
      </c>
      <c r="B205" s="32" t="s">
        <v>19</v>
      </c>
      <c r="C205" s="32" t="s">
        <v>19</v>
      </c>
      <c r="D205" s="41" t="s">
        <v>19</v>
      </c>
      <c r="E205" s="32"/>
      <c r="F205" s="41" t="s">
        <v>19</v>
      </c>
      <c r="G205" s="32"/>
      <c r="H205" s="41" t="s">
        <v>19</v>
      </c>
      <c r="I205" s="32"/>
      <c r="J205" s="41" t="s">
        <v>19</v>
      </c>
      <c r="K205" s="32"/>
      <c r="L205" s="31"/>
    </row>
    <row r="206" s="24" customFormat="true" ht="111" hidden="false" customHeight="true" outlineLevel="0" collapsed="false">
      <c r="A206" s="42" t="s">
        <v>137</v>
      </c>
      <c r="B206" s="46" t="s">
        <v>19</v>
      </c>
      <c r="C206" s="38" t="s">
        <v>19</v>
      </c>
      <c r="D206" s="37" t="n">
        <v>50</v>
      </c>
      <c r="E206" s="38" t="n">
        <v>24</v>
      </c>
      <c r="F206" s="37" t="n">
        <v>50</v>
      </c>
      <c r="G206" s="38" t="n">
        <v>24</v>
      </c>
      <c r="H206" s="37"/>
      <c r="I206" s="38"/>
      <c r="J206" s="37"/>
      <c r="K206" s="38"/>
      <c r="L206" s="31" t="s">
        <v>138</v>
      </c>
    </row>
    <row r="207" customFormat="false" ht="12" hidden="false" customHeight="false" outlineLevel="0" collapsed="false">
      <c r="A207" s="39" t="s">
        <v>34</v>
      </c>
      <c r="B207" s="35" t="s">
        <v>19</v>
      </c>
      <c r="C207" s="36" t="s">
        <v>19</v>
      </c>
      <c r="D207" s="40" t="s">
        <v>19</v>
      </c>
      <c r="E207" s="36" t="n">
        <f aca="false">E208+E209+E210+E211</f>
        <v>1200</v>
      </c>
      <c r="F207" s="40" t="s">
        <v>19</v>
      </c>
      <c r="G207" s="36" t="n">
        <f aca="false">G208+G209+G210+G211</f>
        <v>1200</v>
      </c>
      <c r="H207" s="40" t="s">
        <v>19</v>
      </c>
      <c r="I207" s="36" t="n">
        <f aca="false">I208+I209+I210+I211</f>
        <v>0</v>
      </c>
      <c r="J207" s="40" t="s">
        <v>19</v>
      </c>
      <c r="K207" s="36" t="n">
        <f aca="false">K208+K209+K210+K211</f>
        <v>0</v>
      </c>
      <c r="L207" s="31"/>
    </row>
    <row r="208" customFormat="false" ht="12" hidden="false" customHeight="false" outlineLevel="0" collapsed="false">
      <c r="A208" s="39" t="s">
        <v>35</v>
      </c>
      <c r="B208" s="35" t="s">
        <v>19</v>
      </c>
      <c r="C208" s="36" t="s">
        <v>19</v>
      </c>
      <c r="D208" s="40" t="s">
        <v>19</v>
      </c>
      <c r="E208" s="36" t="n">
        <v>1200</v>
      </c>
      <c r="F208" s="40" t="s">
        <v>19</v>
      </c>
      <c r="G208" s="36" t="n">
        <v>1200</v>
      </c>
      <c r="H208" s="40" t="s">
        <v>19</v>
      </c>
      <c r="I208" s="36" t="n">
        <v>0</v>
      </c>
      <c r="J208" s="40" t="s">
        <v>19</v>
      </c>
      <c r="K208" s="36" t="n">
        <v>0</v>
      </c>
      <c r="L208" s="31"/>
    </row>
    <row r="209" customFormat="false" ht="12" hidden="false" customHeight="false" outlineLevel="0" collapsed="false">
      <c r="A209" s="39" t="s">
        <v>36</v>
      </c>
      <c r="B209" s="32" t="s">
        <v>19</v>
      </c>
      <c r="C209" s="32" t="s">
        <v>19</v>
      </c>
      <c r="D209" s="41" t="s">
        <v>19</v>
      </c>
      <c r="E209" s="32"/>
      <c r="F209" s="41" t="s">
        <v>19</v>
      </c>
      <c r="G209" s="32"/>
      <c r="H209" s="41" t="s">
        <v>19</v>
      </c>
      <c r="I209" s="32"/>
      <c r="J209" s="41" t="s">
        <v>19</v>
      </c>
      <c r="K209" s="32"/>
      <c r="L209" s="31"/>
    </row>
    <row r="210" customFormat="false" ht="12" hidden="false" customHeight="false" outlineLevel="0" collapsed="false">
      <c r="A210" s="39" t="s">
        <v>37</v>
      </c>
      <c r="B210" s="32" t="s">
        <v>19</v>
      </c>
      <c r="C210" s="32" t="s">
        <v>19</v>
      </c>
      <c r="D210" s="41" t="s">
        <v>19</v>
      </c>
      <c r="E210" s="32"/>
      <c r="F210" s="41" t="s">
        <v>19</v>
      </c>
      <c r="G210" s="32"/>
      <c r="H210" s="41" t="s">
        <v>19</v>
      </c>
      <c r="I210" s="32"/>
      <c r="J210" s="41" t="s">
        <v>19</v>
      </c>
      <c r="K210" s="32"/>
      <c r="L210" s="31"/>
    </row>
    <row r="211" customFormat="false" ht="12" hidden="false" customHeight="false" outlineLevel="0" collapsed="false">
      <c r="A211" s="39" t="s">
        <v>38</v>
      </c>
      <c r="B211" s="32" t="s">
        <v>19</v>
      </c>
      <c r="C211" s="32" t="s">
        <v>19</v>
      </c>
      <c r="D211" s="41" t="s">
        <v>19</v>
      </c>
      <c r="E211" s="32"/>
      <c r="F211" s="41" t="s">
        <v>19</v>
      </c>
      <c r="G211" s="32"/>
      <c r="H211" s="41" t="s">
        <v>19</v>
      </c>
      <c r="I211" s="32"/>
      <c r="J211" s="41" t="s">
        <v>19</v>
      </c>
      <c r="K211" s="32"/>
      <c r="L211" s="31"/>
    </row>
    <row r="212" s="24" customFormat="true" ht="186" hidden="false" customHeight="true" outlineLevel="0" collapsed="false">
      <c r="A212" s="42" t="s">
        <v>139</v>
      </c>
      <c r="B212" s="46" t="s">
        <v>19</v>
      </c>
      <c r="C212" s="38" t="s">
        <v>19</v>
      </c>
      <c r="D212" s="37" t="n">
        <v>70</v>
      </c>
      <c r="E212" s="38" t="n">
        <v>17.14</v>
      </c>
      <c r="F212" s="37" t="n">
        <v>70</v>
      </c>
      <c r="G212" s="38" t="n">
        <v>17.14</v>
      </c>
      <c r="H212" s="37"/>
      <c r="I212" s="38"/>
      <c r="J212" s="37"/>
      <c r="K212" s="38"/>
      <c r="L212" s="31" t="s">
        <v>140</v>
      </c>
    </row>
    <row r="213" customFormat="false" ht="12" hidden="false" customHeight="false" outlineLevel="0" collapsed="false">
      <c r="A213" s="39" t="s">
        <v>34</v>
      </c>
      <c r="B213" s="35" t="s">
        <v>19</v>
      </c>
      <c r="C213" s="36" t="s">
        <v>19</v>
      </c>
      <c r="D213" s="40" t="s">
        <v>19</v>
      </c>
      <c r="E213" s="36" t="n">
        <f aca="false">E214+E215+E216+E217</f>
        <v>1200</v>
      </c>
      <c r="F213" s="40" t="s">
        <v>19</v>
      </c>
      <c r="G213" s="36" t="n">
        <f aca="false">G214+G215+G216+G217</f>
        <v>1200</v>
      </c>
      <c r="H213" s="40" t="s">
        <v>19</v>
      </c>
      <c r="I213" s="36" t="n">
        <f aca="false">I214+I215+I216+I217</f>
        <v>0</v>
      </c>
      <c r="J213" s="40" t="s">
        <v>19</v>
      </c>
      <c r="K213" s="36" t="n">
        <f aca="false">K214+K215+K216+K217</f>
        <v>0</v>
      </c>
      <c r="L213" s="31"/>
    </row>
    <row r="214" customFormat="false" ht="12" hidden="false" customHeight="false" outlineLevel="0" collapsed="false">
      <c r="A214" s="39" t="s">
        <v>35</v>
      </c>
      <c r="B214" s="35" t="s">
        <v>19</v>
      </c>
      <c r="C214" s="36" t="s">
        <v>19</v>
      </c>
      <c r="D214" s="40" t="s">
        <v>19</v>
      </c>
      <c r="E214" s="36" t="n">
        <v>1200</v>
      </c>
      <c r="F214" s="40" t="s">
        <v>19</v>
      </c>
      <c r="G214" s="36" t="n">
        <v>1200</v>
      </c>
      <c r="H214" s="40" t="s">
        <v>19</v>
      </c>
      <c r="I214" s="36" t="n">
        <v>0</v>
      </c>
      <c r="J214" s="40" t="s">
        <v>19</v>
      </c>
      <c r="K214" s="36" t="n">
        <v>0</v>
      </c>
      <c r="L214" s="31"/>
    </row>
    <row r="215" customFormat="false" ht="12" hidden="false" customHeight="false" outlineLevel="0" collapsed="false">
      <c r="A215" s="39" t="s">
        <v>36</v>
      </c>
      <c r="B215" s="32" t="s">
        <v>19</v>
      </c>
      <c r="C215" s="32" t="s">
        <v>19</v>
      </c>
      <c r="D215" s="41" t="s">
        <v>19</v>
      </c>
      <c r="E215" s="32"/>
      <c r="F215" s="41" t="s">
        <v>19</v>
      </c>
      <c r="G215" s="32"/>
      <c r="H215" s="41" t="s">
        <v>19</v>
      </c>
      <c r="I215" s="32"/>
      <c r="J215" s="41" t="s">
        <v>19</v>
      </c>
      <c r="K215" s="32"/>
      <c r="L215" s="31"/>
    </row>
    <row r="216" customFormat="false" ht="12" hidden="false" customHeight="false" outlineLevel="0" collapsed="false">
      <c r="A216" s="39" t="s">
        <v>37</v>
      </c>
      <c r="B216" s="32" t="s">
        <v>19</v>
      </c>
      <c r="C216" s="32" t="s">
        <v>19</v>
      </c>
      <c r="D216" s="41" t="s">
        <v>19</v>
      </c>
      <c r="E216" s="32"/>
      <c r="F216" s="41" t="s">
        <v>19</v>
      </c>
      <c r="G216" s="32"/>
      <c r="H216" s="41" t="s">
        <v>19</v>
      </c>
      <c r="I216" s="32"/>
      <c r="J216" s="41" t="s">
        <v>19</v>
      </c>
      <c r="K216" s="32"/>
      <c r="L216" s="31"/>
    </row>
    <row r="217" customFormat="false" ht="12" hidden="false" customHeight="false" outlineLevel="0" collapsed="false">
      <c r="A217" s="39" t="s">
        <v>38</v>
      </c>
      <c r="B217" s="32" t="s">
        <v>19</v>
      </c>
      <c r="C217" s="32" t="s">
        <v>19</v>
      </c>
      <c r="D217" s="41" t="s">
        <v>19</v>
      </c>
      <c r="E217" s="32"/>
      <c r="F217" s="41" t="s">
        <v>19</v>
      </c>
      <c r="G217" s="32"/>
      <c r="H217" s="41" t="s">
        <v>19</v>
      </c>
      <c r="I217" s="32"/>
      <c r="J217" s="41" t="s">
        <v>19</v>
      </c>
      <c r="K217" s="32"/>
      <c r="L217" s="31"/>
    </row>
    <row r="218" s="24" customFormat="true" ht="24" hidden="false" customHeight="false" outlineLevel="0" collapsed="false">
      <c r="A218" s="34" t="s">
        <v>141</v>
      </c>
      <c r="B218" s="46" t="s">
        <v>19</v>
      </c>
      <c r="C218" s="38" t="s">
        <v>19</v>
      </c>
      <c r="D218" s="37" t="s">
        <v>19</v>
      </c>
      <c r="E218" s="38" t="n">
        <f aca="false">E219+E220+E221+E222</f>
        <v>5050</v>
      </c>
      <c r="F218" s="37" t="s">
        <v>19</v>
      </c>
      <c r="G218" s="38" t="n">
        <f aca="false">G219+G220+G221+G222</f>
        <v>5185.3</v>
      </c>
      <c r="H218" s="37" t="s">
        <v>19</v>
      </c>
      <c r="I218" s="38" t="n">
        <v>0</v>
      </c>
      <c r="J218" s="37" t="s">
        <v>19</v>
      </c>
      <c r="K218" s="38" t="n">
        <v>0</v>
      </c>
      <c r="L218" s="23"/>
    </row>
    <row r="219" s="24" customFormat="true" ht="12" hidden="false" customHeight="false" outlineLevel="0" collapsed="false">
      <c r="A219" s="34" t="s">
        <v>35</v>
      </c>
      <c r="B219" s="46" t="s">
        <v>19</v>
      </c>
      <c r="C219" s="38" t="s">
        <v>19</v>
      </c>
      <c r="D219" s="37" t="s">
        <v>19</v>
      </c>
      <c r="E219" s="38" t="n">
        <f aca="false">E181+E190+E196+E202+E208+E214</f>
        <v>5050</v>
      </c>
      <c r="F219" s="37" t="s">
        <v>19</v>
      </c>
      <c r="G219" s="38" t="n">
        <f aca="false">G181+G190+G196+G202+G208+G214</f>
        <v>5050</v>
      </c>
      <c r="H219" s="37" t="s">
        <v>19</v>
      </c>
      <c r="I219" s="38" t="n">
        <f aca="false">I181+I190+I196+I202+I208+I214</f>
        <v>0</v>
      </c>
      <c r="J219" s="37" t="s">
        <v>19</v>
      </c>
      <c r="K219" s="38" t="n">
        <f aca="false">K181+K190+K196+K202+K208+K214</f>
        <v>0</v>
      </c>
      <c r="L219" s="23"/>
    </row>
    <row r="220" s="24" customFormat="true" ht="12" hidden="false" customHeight="false" outlineLevel="0" collapsed="false">
      <c r="A220" s="34" t="s">
        <v>36</v>
      </c>
      <c r="B220" s="52" t="s">
        <v>19</v>
      </c>
      <c r="C220" s="52" t="s">
        <v>19</v>
      </c>
      <c r="D220" s="53" t="s">
        <v>19</v>
      </c>
      <c r="E220" s="52"/>
      <c r="F220" s="53" t="s">
        <v>19</v>
      </c>
      <c r="G220" s="52"/>
      <c r="H220" s="53" t="s">
        <v>19</v>
      </c>
      <c r="I220" s="52"/>
      <c r="J220" s="53" t="s">
        <v>19</v>
      </c>
      <c r="K220" s="52"/>
      <c r="L220" s="23"/>
    </row>
    <row r="221" s="24" customFormat="true" ht="12" hidden="false" customHeight="false" outlineLevel="0" collapsed="false">
      <c r="A221" s="34" t="s">
        <v>37</v>
      </c>
      <c r="B221" s="52" t="s">
        <v>19</v>
      </c>
      <c r="C221" s="52" t="s">
        <v>19</v>
      </c>
      <c r="D221" s="53" t="s">
        <v>19</v>
      </c>
      <c r="E221" s="52"/>
      <c r="F221" s="53" t="s">
        <v>19</v>
      </c>
      <c r="G221" s="52" t="n">
        <v>11.8</v>
      </c>
      <c r="H221" s="53" t="s">
        <v>19</v>
      </c>
      <c r="I221" s="52"/>
      <c r="J221" s="53" t="s">
        <v>19</v>
      </c>
      <c r="K221" s="52"/>
      <c r="L221" s="23"/>
    </row>
    <row r="222" s="24" customFormat="true" ht="12" hidden="false" customHeight="false" outlineLevel="0" collapsed="false">
      <c r="A222" s="34" t="s">
        <v>38</v>
      </c>
      <c r="B222" s="52" t="s">
        <v>19</v>
      </c>
      <c r="C222" s="52" t="s">
        <v>19</v>
      </c>
      <c r="D222" s="53" t="s">
        <v>19</v>
      </c>
      <c r="E222" s="38" t="n">
        <f aca="false">E199</f>
        <v>0</v>
      </c>
      <c r="F222" s="53" t="s">
        <v>19</v>
      </c>
      <c r="G222" s="52" t="n">
        <f aca="false">G217+G211+G205+G199+G193</f>
        <v>123.5</v>
      </c>
      <c r="H222" s="53" t="s">
        <v>19</v>
      </c>
      <c r="I222" s="52"/>
      <c r="J222" s="53" t="s">
        <v>19</v>
      </c>
      <c r="K222" s="52"/>
      <c r="L222" s="23"/>
    </row>
    <row r="223" s="28" customFormat="true" ht="65.25" hidden="false" customHeight="true" outlineLevel="0" collapsed="false">
      <c r="A223" s="25" t="s">
        <v>142</v>
      </c>
      <c r="B223" s="26" t="s">
        <v>19</v>
      </c>
      <c r="C223" s="26" t="s">
        <v>19</v>
      </c>
      <c r="D223" s="26" t="s">
        <v>19</v>
      </c>
      <c r="E223" s="26" t="s">
        <v>19</v>
      </c>
      <c r="F223" s="26" t="s">
        <v>19</v>
      </c>
      <c r="G223" s="26" t="s">
        <v>19</v>
      </c>
      <c r="H223" s="26" t="s">
        <v>19</v>
      </c>
      <c r="I223" s="26" t="s">
        <v>19</v>
      </c>
      <c r="J223" s="26" t="s">
        <v>19</v>
      </c>
      <c r="K223" s="26" t="s">
        <v>19</v>
      </c>
      <c r="L223" s="27"/>
    </row>
    <row r="224" customFormat="false" ht="47.25" hidden="false" customHeight="true" outlineLevel="0" collapsed="false">
      <c r="A224" s="44" t="s">
        <v>143</v>
      </c>
      <c r="B224" s="30" t="s">
        <v>76</v>
      </c>
      <c r="C224" s="32" t="s">
        <v>144</v>
      </c>
      <c r="D224" s="22" t="s">
        <v>19</v>
      </c>
      <c r="E224" s="22" t="s">
        <v>19</v>
      </c>
      <c r="F224" s="22" t="s">
        <v>19</v>
      </c>
      <c r="G224" s="22" t="s">
        <v>19</v>
      </c>
      <c r="H224" s="22" t="s">
        <v>19</v>
      </c>
      <c r="I224" s="22" t="s">
        <v>19</v>
      </c>
      <c r="J224" s="22" t="s">
        <v>19</v>
      </c>
      <c r="K224" s="22" t="s">
        <v>19</v>
      </c>
      <c r="L224" s="31" t="s">
        <v>145</v>
      </c>
    </row>
    <row r="225" customFormat="false" ht="36" hidden="false" customHeight="false" outlineLevel="0" collapsed="false">
      <c r="A225" s="39" t="s">
        <v>146</v>
      </c>
      <c r="B225" s="30" t="s">
        <v>76</v>
      </c>
      <c r="C225" s="32" t="s">
        <v>76</v>
      </c>
      <c r="D225" s="22" t="s">
        <v>19</v>
      </c>
      <c r="E225" s="22" t="s">
        <v>19</v>
      </c>
      <c r="F225" s="22" t="s">
        <v>19</v>
      </c>
      <c r="G225" s="22" t="s">
        <v>19</v>
      </c>
      <c r="H225" s="22" t="s">
        <v>19</v>
      </c>
      <c r="I225" s="22" t="s">
        <v>19</v>
      </c>
      <c r="J225" s="22" t="s">
        <v>19</v>
      </c>
      <c r="K225" s="22" t="s">
        <v>19</v>
      </c>
      <c r="L225" s="31"/>
    </row>
    <row r="226" customFormat="false" ht="36" hidden="false" customHeight="false" outlineLevel="0" collapsed="false">
      <c r="A226" s="39" t="s">
        <v>147</v>
      </c>
      <c r="B226" s="72" t="n">
        <v>0.115</v>
      </c>
      <c r="C226" s="30" t="n">
        <v>0.115</v>
      </c>
      <c r="D226" s="22" t="s">
        <v>19</v>
      </c>
      <c r="E226" s="22" t="s">
        <v>19</v>
      </c>
      <c r="F226" s="22" t="s">
        <v>19</v>
      </c>
      <c r="G226" s="22" t="s">
        <v>19</v>
      </c>
      <c r="H226" s="22" t="s">
        <v>19</v>
      </c>
      <c r="I226" s="22" t="s">
        <v>19</v>
      </c>
      <c r="J226" s="22" t="s">
        <v>19</v>
      </c>
      <c r="K226" s="22" t="s">
        <v>19</v>
      </c>
      <c r="L226" s="31"/>
    </row>
    <row r="227" customFormat="false" ht="36" hidden="false" customHeight="false" outlineLevel="0" collapsed="false">
      <c r="A227" s="39" t="s">
        <v>148</v>
      </c>
      <c r="B227" s="30" t="s">
        <v>149</v>
      </c>
      <c r="C227" s="32" t="s">
        <v>149</v>
      </c>
      <c r="D227" s="22" t="s">
        <v>19</v>
      </c>
      <c r="E227" s="22" t="s">
        <v>19</v>
      </c>
      <c r="F227" s="22" t="s">
        <v>19</v>
      </c>
      <c r="G227" s="22" t="s">
        <v>19</v>
      </c>
      <c r="H227" s="22" t="s">
        <v>19</v>
      </c>
      <c r="I227" s="22" t="s">
        <v>19</v>
      </c>
      <c r="J227" s="22" t="s">
        <v>19</v>
      </c>
      <c r="K227" s="22" t="s">
        <v>19</v>
      </c>
      <c r="L227" s="31"/>
    </row>
    <row r="228" customFormat="false" ht="71.25" hidden="false" customHeight="true" outlineLevel="0" collapsed="false">
      <c r="A228" s="44" t="s">
        <v>150</v>
      </c>
      <c r="B228" s="30" t="s">
        <v>76</v>
      </c>
      <c r="C228" s="32" t="s">
        <v>151</v>
      </c>
      <c r="D228" s="22" t="s">
        <v>19</v>
      </c>
      <c r="E228" s="22" t="s">
        <v>19</v>
      </c>
      <c r="F228" s="22" t="s">
        <v>19</v>
      </c>
      <c r="G228" s="22" t="s">
        <v>19</v>
      </c>
      <c r="H228" s="22" t="s">
        <v>19</v>
      </c>
      <c r="I228" s="22" t="s">
        <v>19</v>
      </c>
      <c r="J228" s="22" t="s">
        <v>19</v>
      </c>
      <c r="K228" s="22" t="s">
        <v>19</v>
      </c>
      <c r="L228" s="31" t="s">
        <v>152</v>
      </c>
    </row>
    <row r="229" customFormat="false" ht="60" hidden="false" customHeight="false" outlineLevel="0" collapsed="false">
      <c r="A229" s="39" t="s">
        <v>153</v>
      </c>
      <c r="B229" s="33" t="s">
        <v>154</v>
      </c>
      <c r="C229" s="32" t="s">
        <v>154</v>
      </c>
      <c r="D229" s="22" t="s">
        <v>19</v>
      </c>
      <c r="E229" s="22" t="s">
        <v>19</v>
      </c>
      <c r="F229" s="22" t="s">
        <v>19</v>
      </c>
      <c r="G229" s="22" t="s">
        <v>19</v>
      </c>
      <c r="H229" s="22" t="s">
        <v>19</v>
      </c>
      <c r="I229" s="22" t="s">
        <v>19</v>
      </c>
      <c r="J229" s="22" t="s">
        <v>19</v>
      </c>
      <c r="K229" s="22" t="s">
        <v>19</v>
      </c>
      <c r="L229" s="31"/>
      <c r="N229" s="2" t="s">
        <v>155</v>
      </c>
    </row>
    <row r="230" s="24" customFormat="true" ht="60" hidden="false" customHeight="true" outlineLevel="0" collapsed="false">
      <c r="A230" s="34" t="s">
        <v>156</v>
      </c>
      <c r="B230" s="38" t="s">
        <v>19</v>
      </c>
      <c r="C230" s="38" t="s">
        <v>19</v>
      </c>
      <c r="D230" s="37" t="n">
        <v>50</v>
      </c>
      <c r="E230" s="38" t="n">
        <v>7</v>
      </c>
      <c r="F230" s="37" t="n">
        <v>52</v>
      </c>
      <c r="G230" s="38" t="n">
        <f aca="false">G231/F230</f>
        <v>6.73076923076923</v>
      </c>
      <c r="H230" s="37" t="n">
        <v>15</v>
      </c>
      <c r="I230" s="38" t="n">
        <f aca="false">I231/H230</f>
        <v>7.45666666666667</v>
      </c>
      <c r="J230" s="37" t="n">
        <v>17</v>
      </c>
      <c r="K230" s="38" t="n">
        <f aca="false">K231/J230</f>
        <v>6.57941176470588</v>
      </c>
      <c r="L230" s="31" t="s">
        <v>157</v>
      </c>
    </row>
    <row r="231" customFormat="false" ht="12" hidden="false" customHeight="false" outlineLevel="0" collapsed="false">
      <c r="A231" s="39" t="s">
        <v>34</v>
      </c>
      <c r="B231" s="36" t="s">
        <v>19</v>
      </c>
      <c r="C231" s="36" t="s">
        <v>19</v>
      </c>
      <c r="D231" s="40" t="s">
        <v>19</v>
      </c>
      <c r="E231" s="36" t="n">
        <f aca="false">E232+E233+E234+E235</f>
        <v>350</v>
      </c>
      <c r="F231" s="40" t="s">
        <v>19</v>
      </c>
      <c r="G231" s="36" t="n">
        <f aca="false">G232+G233+G234+G235</f>
        <v>350</v>
      </c>
      <c r="H231" s="40" t="s">
        <v>19</v>
      </c>
      <c r="I231" s="36" t="n">
        <f aca="false">I232+I233+I234+I235</f>
        <v>111.85</v>
      </c>
      <c r="J231" s="40" t="s">
        <v>19</v>
      </c>
      <c r="K231" s="36" t="n">
        <f aca="false">K232+K233+K234+K235</f>
        <v>111.85</v>
      </c>
      <c r="L231" s="31"/>
    </row>
    <row r="232" customFormat="false" ht="12" hidden="false" customHeight="false" outlineLevel="0" collapsed="false">
      <c r="A232" s="39" t="s">
        <v>35</v>
      </c>
      <c r="B232" s="36" t="s">
        <v>19</v>
      </c>
      <c r="C232" s="36" t="s">
        <v>19</v>
      </c>
      <c r="D232" s="40" t="s">
        <v>19</v>
      </c>
      <c r="E232" s="36" t="n">
        <v>350</v>
      </c>
      <c r="F232" s="40" t="s">
        <v>19</v>
      </c>
      <c r="G232" s="36" t="n">
        <v>350</v>
      </c>
      <c r="H232" s="40" t="s">
        <v>19</v>
      </c>
      <c r="I232" s="36" t="n">
        <v>111.85</v>
      </c>
      <c r="J232" s="40" t="s">
        <v>19</v>
      </c>
      <c r="K232" s="36" t="n">
        <v>111.85</v>
      </c>
      <c r="L232" s="31"/>
    </row>
    <row r="233" customFormat="false" ht="12" hidden="false" customHeight="false" outlineLevel="0" collapsed="false">
      <c r="A233" s="39" t="s">
        <v>36</v>
      </c>
      <c r="B233" s="32" t="s">
        <v>19</v>
      </c>
      <c r="C233" s="32" t="s">
        <v>19</v>
      </c>
      <c r="D233" s="41" t="s">
        <v>19</v>
      </c>
      <c r="E233" s="32"/>
      <c r="F233" s="41" t="s">
        <v>19</v>
      </c>
      <c r="G233" s="32"/>
      <c r="H233" s="41" t="s">
        <v>19</v>
      </c>
      <c r="I233" s="32"/>
      <c r="J233" s="41" t="s">
        <v>19</v>
      </c>
      <c r="K233" s="32"/>
      <c r="L233" s="31"/>
    </row>
    <row r="234" customFormat="false" ht="12" hidden="false" customHeight="false" outlineLevel="0" collapsed="false">
      <c r="A234" s="39" t="s">
        <v>37</v>
      </c>
      <c r="B234" s="32" t="s">
        <v>19</v>
      </c>
      <c r="C234" s="32" t="s">
        <v>19</v>
      </c>
      <c r="D234" s="41" t="s">
        <v>19</v>
      </c>
      <c r="E234" s="32"/>
      <c r="F234" s="41" t="s">
        <v>19</v>
      </c>
      <c r="G234" s="32"/>
      <c r="H234" s="41" t="s">
        <v>19</v>
      </c>
      <c r="I234" s="32"/>
      <c r="J234" s="41" t="s">
        <v>19</v>
      </c>
      <c r="K234" s="32"/>
      <c r="L234" s="31"/>
    </row>
    <row r="235" customFormat="false" ht="70.5" hidden="false" customHeight="true" outlineLevel="0" collapsed="false">
      <c r="A235" s="39" t="s">
        <v>38</v>
      </c>
      <c r="B235" s="32" t="s">
        <v>19</v>
      </c>
      <c r="C235" s="32" t="s">
        <v>19</v>
      </c>
      <c r="D235" s="41" t="s">
        <v>19</v>
      </c>
      <c r="E235" s="32"/>
      <c r="F235" s="41" t="s">
        <v>19</v>
      </c>
      <c r="G235" s="32"/>
      <c r="H235" s="41" t="s">
        <v>19</v>
      </c>
      <c r="I235" s="32"/>
      <c r="J235" s="41" t="s">
        <v>19</v>
      </c>
      <c r="K235" s="32"/>
      <c r="L235" s="31"/>
    </row>
    <row r="236" s="24" customFormat="true" ht="48" hidden="false" customHeight="true" outlineLevel="0" collapsed="false">
      <c r="A236" s="34" t="s">
        <v>158</v>
      </c>
      <c r="B236" s="38" t="s">
        <v>19</v>
      </c>
      <c r="C236" s="38" t="s">
        <v>19</v>
      </c>
      <c r="D236" s="37" t="n">
        <v>2</v>
      </c>
      <c r="E236" s="38" t="n">
        <v>35</v>
      </c>
      <c r="F236" s="37" t="n">
        <v>2</v>
      </c>
      <c r="G236" s="36" t="n">
        <v>35</v>
      </c>
      <c r="H236" s="37"/>
      <c r="I236" s="36"/>
      <c r="J236" s="37"/>
      <c r="K236" s="36"/>
      <c r="L236" s="31" t="s">
        <v>159</v>
      </c>
    </row>
    <row r="237" customFormat="false" ht="12" hidden="false" customHeight="false" outlineLevel="0" collapsed="false">
      <c r="A237" s="39" t="s">
        <v>34</v>
      </c>
      <c r="B237" s="36" t="s">
        <v>19</v>
      </c>
      <c r="C237" s="36" t="s">
        <v>19</v>
      </c>
      <c r="D237" s="40" t="s">
        <v>19</v>
      </c>
      <c r="E237" s="36" t="n">
        <f aca="false">E238+E239+E240+E241</f>
        <v>70</v>
      </c>
      <c r="F237" s="40" t="s">
        <v>19</v>
      </c>
      <c r="G237" s="36" t="n">
        <f aca="false">G238+G239+G240+G241</f>
        <v>70</v>
      </c>
      <c r="H237" s="40" t="s">
        <v>19</v>
      </c>
      <c r="I237" s="36" t="n">
        <f aca="false">I238+I239+I240+I241</f>
        <v>0</v>
      </c>
      <c r="J237" s="40" t="s">
        <v>19</v>
      </c>
      <c r="K237" s="36" t="n">
        <f aca="false">K238+K239+K240+K241</f>
        <v>0</v>
      </c>
      <c r="L237" s="31"/>
    </row>
    <row r="238" customFormat="false" ht="12" hidden="false" customHeight="false" outlineLevel="0" collapsed="false">
      <c r="A238" s="39" t="s">
        <v>35</v>
      </c>
      <c r="B238" s="36" t="s">
        <v>19</v>
      </c>
      <c r="C238" s="36" t="s">
        <v>19</v>
      </c>
      <c r="D238" s="40" t="s">
        <v>19</v>
      </c>
      <c r="E238" s="36" t="n">
        <v>70</v>
      </c>
      <c r="F238" s="40" t="s">
        <v>19</v>
      </c>
      <c r="G238" s="36" t="n">
        <v>70</v>
      </c>
      <c r="H238" s="40" t="s">
        <v>19</v>
      </c>
      <c r="I238" s="36"/>
      <c r="J238" s="40" t="s">
        <v>19</v>
      </c>
      <c r="K238" s="36"/>
      <c r="L238" s="31"/>
    </row>
    <row r="239" customFormat="false" ht="12" hidden="false" customHeight="false" outlineLevel="0" collapsed="false">
      <c r="A239" s="39" t="s">
        <v>36</v>
      </c>
      <c r="B239" s="36" t="s">
        <v>19</v>
      </c>
      <c r="C239" s="36" t="s">
        <v>19</v>
      </c>
      <c r="D239" s="40" t="s">
        <v>19</v>
      </c>
      <c r="E239" s="36"/>
      <c r="F239" s="40" t="s">
        <v>19</v>
      </c>
      <c r="G239" s="36"/>
      <c r="H239" s="40" t="s">
        <v>19</v>
      </c>
      <c r="I239" s="36"/>
      <c r="J239" s="40" t="s">
        <v>19</v>
      </c>
      <c r="K239" s="36"/>
      <c r="L239" s="31"/>
    </row>
    <row r="240" customFormat="false" ht="12" hidden="false" customHeight="false" outlineLevel="0" collapsed="false">
      <c r="A240" s="39" t="s">
        <v>37</v>
      </c>
      <c r="B240" s="36" t="s">
        <v>19</v>
      </c>
      <c r="C240" s="36" t="s">
        <v>19</v>
      </c>
      <c r="D240" s="40" t="s">
        <v>19</v>
      </c>
      <c r="E240" s="36"/>
      <c r="F240" s="40" t="s">
        <v>19</v>
      </c>
      <c r="G240" s="36"/>
      <c r="H240" s="40" t="s">
        <v>19</v>
      </c>
      <c r="I240" s="36"/>
      <c r="J240" s="40" t="s">
        <v>19</v>
      </c>
      <c r="K240" s="36"/>
      <c r="L240" s="31"/>
    </row>
    <row r="241" customFormat="false" ht="75.75" hidden="false" customHeight="true" outlineLevel="0" collapsed="false">
      <c r="A241" s="39" t="s">
        <v>38</v>
      </c>
      <c r="B241" s="32" t="s">
        <v>19</v>
      </c>
      <c r="C241" s="32" t="s">
        <v>19</v>
      </c>
      <c r="D241" s="41" t="s">
        <v>19</v>
      </c>
      <c r="E241" s="32"/>
      <c r="F241" s="41" t="s">
        <v>19</v>
      </c>
      <c r="G241" s="32"/>
      <c r="H241" s="41" t="s">
        <v>19</v>
      </c>
      <c r="I241" s="32"/>
      <c r="J241" s="41" t="s">
        <v>19</v>
      </c>
      <c r="K241" s="32"/>
      <c r="L241" s="31"/>
    </row>
    <row r="242" s="24" customFormat="true" ht="90.75" hidden="false" customHeight="true" outlineLevel="0" collapsed="false">
      <c r="A242" s="42" t="s">
        <v>160</v>
      </c>
      <c r="B242" s="46" t="s">
        <v>19</v>
      </c>
      <c r="C242" s="38" t="str">
        <f aca="false">C243</f>
        <v>х</v>
      </c>
      <c r="D242" s="37" t="n">
        <v>120</v>
      </c>
      <c r="E242" s="38" t="n">
        <v>2</v>
      </c>
      <c r="F242" s="37" t="n">
        <v>120</v>
      </c>
      <c r="G242" s="38" t="n">
        <v>2</v>
      </c>
      <c r="H242" s="37"/>
      <c r="I242" s="38"/>
      <c r="J242" s="37"/>
      <c r="K242" s="38"/>
      <c r="L242" s="31" t="s">
        <v>161</v>
      </c>
    </row>
    <row r="243" customFormat="false" ht="12" hidden="false" customHeight="false" outlineLevel="0" collapsed="false">
      <c r="A243" s="39" t="s">
        <v>34</v>
      </c>
      <c r="B243" s="35" t="s">
        <v>19</v>
      </c>
      <c r="C243" s="36" t="s">
        <v>19</v>
      </c>
      <c r="D243" s="40" t="s">
        <v>19</v>
      </c>
      <c r="E243" s="36" t="n">
        <f aca="false">E244+E245+E246+E247</f>
        <v>240</v>
      </c>
      <c r="F243" s="40" t="s">
        <v>19</v>
      </c>
      <c r="G243" s="36" t="n">
        <f aca="false">G244+G245+G246+G247</f>
        <v>240</v>
      </c>
      <c r="H243" s="40" t="s">
        <v>19</v>
      </c>
      <c r="I243" s="36" t="n">
        <f aca="false">I244+I245+I246+I247</f>
        <v>0</v>
      </c>
      <c r="J243" s="40" t="s">
        <v>19</v>
      </c>
      <c r="K243" s="36" t="n">
        <f aca="false">K244+K245+K246+K247</f>
        <v>0</v>
      </c>
      <c r="L243" s="31"/>
    </row>
    <row r="244" customFormat="false" ht="12" hidden="false" customHeight="false" outlineLevel="0" collapsed="false">
      <c r="A244" s="39" t="s">
        <v>35</v>
      </c>
      <c r="B244" s="35" t="s">
        <v>19</v>
      </c>
      <c r="C244" s="36" t="s">
        <v>19</v>
      </c>
      <c r="D244" s="40" t="s">
        <v>19</v>
      </c>
      <c r="E244" s="36" t="n">
        <v>100</v>
      </c>
      <c r="F244" s="40" t="s">
        <v>19</v>
      </c>
      <c r="G244" s="36" t="n">
        <v>100</v>
      </c>
      <c r="H244" s="40" t="s">
        <v>19</v>
      </c>
      <c r="I244" s="36"/>
      <c r="J244" s="40" t="s">
        <v>19</v>
      </c>
      <c r="K244" s="36"/>
      <c r="L244" s="31"/>
    </row>
    <row r="245" customFormat="false" ht="12" hidden="false" customHeight="false" outlineLevel="0" collapsed="false">
      <c r="A245" s="39" t="s">
        <v>36</v>
      </c>
      <c r="B245" s="32" t="s">
        <v>19</v>
      </c>
      <c r="C245" s="32" t="s">
        <v>19</v>
      </c>
      <c r="D245" s="41" t="s">
        <v>19</v>
      </c>
      <c r="E245" s="32"/>
      <c r="F245" s="41" t="s">
        <v>19</v>
      </c>
      <c r="G245" s="32"/>
      <c r="H245" s="41" t="s">
        <v>19</v>
      </c>
      <c r="I245" s="32"/>
      <c r="J245" s="41" t="s">
        <v>19</v>
      </c>
      <c r="K245" s="32"/>
      <c r="L245" s="31"/>
    </row>
    <row r="246" customFormat="false" ht="12" hidden="false" customHeight="false" outlineLevel="0" collapsed="false">
      <c r="A246" s="39" t="s">
        <v>37</v>
      </c>
      <c r="B246" s="32" t="s">
        <v>19</v>
      </c>
      <c r="C246" s="32" t="s">
        <v>19</v>
      </c>
      <c r="D246" s="41" t="s">
        <v>19</v>
      </c>
      <c r="E246" s="32"/>
      <c r="F246" s="41" t="s">
        <v>19</v>
      </c>
      <c r="G246" s="32"/>
      <c r="H246" s="41" t="s">
        <v>19</v>
      </c>
      <c r="I246" s="32"/>
      <c r="J246" s="41" t="s">
        <v>19</v>
      </c>
      <c r="K246" s="32"/>
      <c r="L246" s="31"/>
    </row>
    <row r="247" customFormat="false" ht="12" hidden="false" customHeight="false" outlineLevel="0" collapsed="false">
      <c r="A247" s="39" t="s">
        <v>38</v>
      </c>
      <c r="B247" s="32" t="s">
        <v>19</v>
      </c>
      <c r="C247" s="32" t="s">
        <v>19</v>
      </c>
      <c r="D247" s="41" t="s">
        <v>19</v>
      </c>
      <c r="E247" s="36" t="n">
        <v>140</v>
      </c>
      <c r="F247" s="41" t="s">
        <v>19</v>
      </c>
      <c r="G247" s="65" t="n">
        <v>140</v>
      </c>
      <c r="H247" s="41" t="s">
        <v>19</v>
      </c>
      <c r="I247" s="65"/>
      <c r="J247" s="41" t="s">
        <v>19</v>
      </c>
      <c r="K247" s="65"/>
      <c r="L247" s="31"/>
    </row>
    <row r="248" s="24" customFormat="true" ht="81.75" hidden="false" customHeight="true" outlineLevel="0" collapsed="false">
      <c r="A248" s="42" t="s">
        <v>162</v>
      </c>
      <c r="B248" s="46" t="s">
        <v>19</v>
      </c>
      <c r="C248" s="38" t="s">
        <v>19</v>
      </c>
      <c r="D248" s="37" t="n">
        <v>125</v>
      </c>
      <c r="E248" s="38" t="n">
        <v>2</v>
      </c>
      <c r="F248" s="37" t="n">
        <v>125</v>
      </c>
      <c r="G248" s="38" t="n">
        <f aca="false">G249/F248</f>
        <v>1.73</v>
      </c>
      <c r="H248" s="37" t="n">
        <v>0</v>
      </c>
      <c r="I248" s="38" t="n">
        <v>0</v>
      </c>
      <c r="J248" s="37" t="n">
        <v>0</v>
      </c>
      <c r="K248" s="38" t="n">
        <v>0</v>
      </c>
      <c r="L248" s="31" t="s">
        <v>163</v>
      </c>
    </row>
    <row r="249" customFormat="false" ht="14.25" hidden="false" customHeight="true" outlineLevel="0" collapsed="false">
      <c r="A249" s="44" t="s">
        <v>34</v>
      </c>
      <c r="B249" s="35" t="s">
        <v>19</v>
      </c>
      <c r="C249" s="36" t="s">
        <v>19</v>
      </c>
      <c r="D249" s="40" t="s">
        <v>19</v>
      </c>
      <c r="E249" s="36" t="n">
        <f aca="false">E250+E251+E252+E253</f>
        <v>216.25</v>
      </c>
      <c r="F249" s="40" t="s">
        <v>19</v>
      </c>
      <c r="G249" s="36" t="n">
        <f aca="false">G250+G251+G252+G253</f>
        <v>216.25</v>
      </c>
      <c r="H249" s="40" t="s">
        <v>19</v>
      </c>
      <c r="I249" s="36" t="n">
        <f aca="false">I250+I251+I252+I253</f>
        <v>6.5</v>
      </c>
      <c r="J249" s="40" t="s">
        <v>19</v>
      </c>
      <c r="K249" s="36" t="n">
        <f aca="false">K250+K251+K252+K253</f>
        <v>6.5</v>
      </c>
      <c r="L249" s="31"/>
    </row>
    <row r="250" customFormat="false" ht="12" hidden="false" customHeight="false" outlineLevel="0" collapsed="false">
      <c r="A250" s="39" t="s">
        <v>35</v>
      </c>
      <c r="B250" s="35" t="s">
        <v>19</v>
      </c>
      <c r="C250" s="36" t="s">
        <v>19</v>
      </c>
      <c r="D250" s="40" t="s">
        <v>19</v>
      </c>
      <c r="E250" s="36" t="n">
        <v>216.25</v>
      </c>
      <c r="F250" s="40" t="s">
        <v>19</v>
      </c>
      <c r="G250" s="36" t="n">
        <v>216.25</v>
      </c>
      <c r="H250" s="40" t="s">
        <v>19</v>
      </c>
      <c r="I250" s="36" t="n">
        <v>6.5</v>
      </c>
      <c r="J250" s="40" t="s">
        <v>19</v>
      </c>
      <c r="K250" s="36" t="n">
        <v>6.5</v>
      </c>
      <c r="L250" s="31"/>
      <c r="N250" s="43" t="s">
        <v>164</v>
      </c>
      <c r="O250" s="43"/>
      <c r="P250" s="43"/>
      <c r="Q250" s="43"/>
    </row>
    <row r="251" customFormat="false" ht="12" hidden="false" customHeight="false" outlineLevel="0" collapsed="false">
      <c r="A251" s="39" t="s">
        <v>36</v>
      </c>
      <c r="B251" s="32" t="s">
        <v>19</v>
      </c>
      <c r="C251" s="32" t="s">
        <v>19</v>
      </c>
      <c r="D251" s="41" t="s">
        <v>19</v>
      </c>
      <c r="E251" s="32"/>
      <c r="F251" s="41" t="s">
        <v>19</v>
      </c>
      <c r="G251" s="32"/>
      <c r="H251" s="41" t="s">
        <v>19</v>
      </c>
      <c r="I251" s="32"/>
      <c r="J251" s="41" t="s">
        <v>19</v>
      </c>
      <c r="K251" s="32"/>
      <c r="L251" s="31"/>
    </row>
    <row r="252" customFormat="false" ht="12" hidden="false" customHeight="false" outlineLevel="0" collapsed="false">
      <c r="A252" s="39" t="s">
        <v>37</v>
      </c>
      <c r="B252" s="32" t="s">
        <v>19</v>
      </c>
      <c r="C252" s="32" t="s">
        <v>19</v>
      </c>
      <c r="D252" s="41" t="s">
        <v>19</v>
      </c>
      <c r="E252" s="32"/>
      <c r="F252" s="41" t="s">
        <v>19</v>
      </c>
      <c r="G252" s="32"/>
      <c r="H252" s="41" t="s">
        <v>19</v>
      </c>
      <c r="I252" s="32"/>
      <c r="J252" s="41" t="s">
        <v>19</v>
      </c>
      <c r="K252" s="32"/>
      <c r="L252" s="31"/>
      <c r="N252" s="2" t="s">
        <v>165</v>
      </c>
    </row>
    <row r="253" customFormat="false" ht="12" hidden="false" customHeight="false" outlineLevel="0" collapsed="false">
      <c r="A253" s="39" t="s">
        <v>38</v>
      </c>
      <c r="B253" s="32" t="s">
        <v>19</v>
      </c>
      <c r="C253" s="32" t="s">
        <v>19</v>
      </c>
      <c r="D253" s="41" t="s">
        <v>19</v>
      </c>
      <c r="E253" s="32"/>
      <c r="F253" s="41" t="s">
        <v>19</v>
      </c>
      <c r="G253" s="32"/>
      <c r="H253" s="41" t="s">
        <v>19</v>
      </c>
      <c r="I253" s="32"/>
      <c r="J253" s="41" t="s">
        <v>19</v>
      </c>
      <c r="K253" s="32"/>
      <c r="L253" s="31"/>
    </row>
    <row r="254" s="24" customFormat="true" ht="87.75" hidden="false" customHeight="true" outlineLevel="0" collapsed="false">
      <c r="A254" s="42" t="s">
        <v>166</v>
      </c>
      <c r="B254" s="46" t="s">
        <v>19</v>
      </c>
      <c r="C254" s="38" t="s">
        <v>19</v>
      </c>
      <c r="D254" s="37" t="n">
        <v>10</v>
      </c>
      <c r="E254" s="38" t="n">
        <v>30</v>
      </c>
      <c r="F254" s="37" t="n">
        <v>10</v>
      </c>
      <c r="G254" s="38" t="n">
        <v>30</v>
      </c>
      <c r="H254" s="37" t="n">
        <v>0</v>
      </c>
      <c r="I254" s="38" t="n">
        <v>0</v>
      </c>
      <c r="J254" s="37" t="n">
        <v>0</v>
      </c>
      <c r="K254" s="38" t="n">
        <v>0</v>
      </c>
      <c r="L254" s="31" t="s">
        <v>167</v>
      </c>
    </row>
    <row r="255" customFormat="false" ht="12" hidden="false" customHeight="false" outlineLevel="0" collapsed="false">
      <c r="A255" s="39" t="s">
        <v>34</v>
      </c>
      <c r="B255" s="35" t="s">
        <v>19</v>
      </c>
      <c r="C255" s="36" t="s">
        <v>19</v>
      </c>
      <c r="D255" s="40" t="s">
        <v>19</v>
      </c>
      <c r="E255" s="36" t="n">
        <f aca="false">E256+E257+E258+E259</f>
        <v>300</v>
      </c>
      <c r="F255" s="40" t="s">
        <v>19</v>
      </c>
      <c r="G255" s="36" t="n">
        <f aca="false">G256+G257+G258+G259</f>
        <v>300</v>
      </c>
      <c r="H255" s="40" t="s">
        <v>19</v>
      </c>
      <c r="I255" s="36" t="n">
        <f aca="false">I256+I257+I258+I259</f>
        <v>0</v>
      </c>
      <c r="J255" s="40" t="s">
        <v>19</v>
      </c>
      <c r="K255" s="36" t="n">
        <f aca="false">K256+K257+K258+K259</f>
        <v>0</v>
      </c>
      <c r="L255" s="31"/>
    </row>
    <row r="256" customFormat="false" ht="12" hidden="false" customHeight="false" outlineLevel="0" collapsed="false">
      <c r="A256" s="39" t="s">
        <v>35</v>
      </c>
      <c r="B256" s="35" t="s">
        <v>19</v>
      </c>
      <c r="C256" s="36" t="s">
        <v>19</v>
      </c>
      <c r="D256" s="40" t="s">
        <v>19</v>
      </c>
      <c r="E256" s="36" t="n">
        <v>300</v>
      </c>
      <c r="F256" s="40" t="s">
        <v>19</v>
      </c>
      <c r="G256" s="36" t="n">
        <v>300</v>
      </c>
      <c r="H256" s="40" t="s">
        <v>19</v>
      </c>
      <c r="I256" s="36" t="n">
        <v>0</v>
      </c>
      <c r="J256" s="40" t="s">
        <v>19</v>
      </c>
      <c r="K256" s="36" t="n">
        <v>0</v>
      </c>
      <c r="L256" s="31"/>
    </row>
    <row r="257" customFormat="false" ht="12" hidden="false" customHeight="false" outlineLevel="0" collapsed="false">
      <c r="A257" s="39" t="s">
        <v>36</v>
      </c>
      <c r="B257" s="32" t="s">
        <v>19</v>
      </c>
      <c r="C257" s="32" t="s">
        <v>19</v>
      </c>
      <c r="D257" s="41" t="s">
        <v>19</v>
      </c>
      <c r="E257" s="32"/>
      <c r="F257" s="41" t="s">
        <v>19</v>
      </c>
      <c r="G257" s="32"/>
      <c r="H257" s="41" t="s">
        <v>19</v>
      </c>
      <c r="I257" s="32"/>
      <c r="J257" s="41" t="s">
        <v>19</v>
      </c>
      <c r="K257" s="32"/>
      <c r="L257" s="31"/>
    </row>
    <row r="258" customFormat="false" ht="12" hidden="false" customHeight="false" outlineLevel="0" collapsed="false">
      <c r="A258" s="39" t="s">
        <v>37</v>
      </c>
      <c r="B258" s="32" t="s">
        <v>19</v>
      </c>
      <c r="C258" s="32" t="s">
        <v>19</v>
      </c>
      <c r="D258" s="41" t="s">
        <v>19</v>
      </c>
      <c r="E258" s="32"/>
      <c r="F258" s="41" t="s">
        <v>19</v>
      </c>
      <c r="G258" s="32"/>
      <c r="H258" s="41" t="s">
        <v>19</v>
      </c>
      <c r="I258" s="32"/>
      <c r="J258" s="41" t="s">
        <v>19</v>
      </c>
      <c r="K258" s="32"/>
      <c r="L258" s="31"/>
    </row>
    <row r="259" customFormat="false" ht="12" hidden="false" customHeight="false" outlineLevel="0" collapsed="false">
      <c r="A259" s="39" t="s">
        <v>38</v>
      </c>
      <c r="B259" s="32" t="s">
        <v>19</v>
      </c>
      <c r="C259" s="32" t="s">
        <v>19</v>
      </c>
      <c r="D259" s="41" t="s">
        <v>19</v>
      </c>
      <c r="E259" s="32"/>
      <c r="F259" s="41" t="s">
        <v>19</v>
      </c>
      <c r="G259" s="32"/>
      <c r="H259" s="41" t="s">
        <v>19</v>
      </c>
      <c r="I259" s="32"/>
      <c r="J259" s="41" t="s">
        <v>19</v>
      </c>
      <c r="K259" s="32"/>
      <c r="L259" s="31"/>
    </row>
    <row r="260" s="24" customFormat="true" ht="105.75" hidden="false" customHeight="true" outlineLevel="0" collapsed="false">
      <c r="A260" s="62" t="s">
        <v>168</v>
      </c>
      <c r="B260" s="46" t="s">
        <v>19</v>
      </c>
      <c r="C260" s="38" t="s">
        <v>19</v>
      </c>
      <c r="D260" s="37" t="n">
        <v>15</v>
      </c>
      <c r="E260" s="38" t="n">
        <v>159.94</v>
      </c>
      <c r="F260" s="37" t="n">
        <v>30</v>
      </c>
      <c r="G260" s="38" t="n">
        <f aca="false">G261/F260</f>
        <v>79.97</v>
      </c>
      <c r="H260" s="37" t="n">
        <v>2</v>
      </c>
      <c r="I260" s="38" t="n">
        <f aca="false">I261/H260</f>
        <v>85.75</v>
      </c>
      <c r="J260" s="37" t="n">
        <v>2</v>
      </c>
      <c r="K260" s="38" t="n">
        <f aca="false">K261/J260</f>
        <v>85.75</v>
      </c>
      <c r="L260" s="31" t="s">
        <v>169</v>
      </c>
      <c r="N260" s="62" t="s">
        <v>170</v>
      </c>
    </row>
    <row r="261" customFormat="false" ht="12" hidden="false" customHeight="false" outlineLevel="0" collapsed="false">
      <c r="A261" s="39" t="s">
        <v>34</v>
      </c>
      <c r="B261" s="35" t="s">
        <v>19</v>
      </c>
      <c r="C261" s="36" t="s">
        <v>19</v>
      </c>
      <c r="D261" s="40" t="s">
        <v>19</v>
      </c>
      <c r="E261" s="36" t="n">
        <f aca="false">E262+E263+E264+E265</f>
        <v>2399.1</v>
      </c>
      <c r="F261" s="40" t="s">
        <v>19</v>
      </c>
      <c r="G261" s="36" t="n">
        <f aca="false">G262+G263+G264+G265</f>
        <v>2399.1</v>
      </c>
      <c r="H261" s="40" t="s">
        <v>19</v>
      </c>
      <c r="I261" s="36" t="n">
        <f aca="false">I262+I263+I264+I265</f>
        <v>171.5</v>
      </c>
      <c r="J261" s="40" t="s">
        <v>19</v>
      </c>
      <c r="K261" s="36" t="n">
        <f aca="false">K262+K263+K264+K265</f>
        <v>171.5</v>
      </c>
      <c r="L261" s="31"/>
    </row>
    <row r="262" customFormat="false" ht="12" hidden="false" customHeight="false" outlineLevel="0" collapsed="false">
      <c r="A262" s="39" t="s">
        <v>35</v>
      </c>
      <c r="B262" s="35" t="s">
        <v>19</v>
      </c>
      <c r="C262" s="36" t="s">
        <v>19</v>
      </c>
      <c r="D262" s="40" t="s">
        <v>19</v>
      </c>
      <c r="E262" s="36" t="n">
        <v>2399.1</v>
      </c>
      <c r="F262" s="40" t="s">
        <v>19</v>
      </c>
      <c r="G262" s="36" t="n">
        <v>2399.1</v>
      </c>
      <c r="H262" s="40" t="s">
        <v>19</v>
      </c>
      <c r="I262" s="36" t="n">
        <v>171.5</v>
      </c>
      <c r="J262" s="40" t="s">
        <v>19</v>
      </c>
      <c r="K262" s="36" t="n">
        <v>171.5</v>
      </c>
      <c r="L262" s="31"/>
      <c r="N262" s="2" t="n">
        <v>2233.4</v>
      </c>
    </row>
    <row r="263" customFormat="false" ht="12" hidden="false" customHeight="false" outlineLevel="0" collapsed="false">
      <c r="A263" s="39" t="s">
        <v>36</v>
      </c>
      <c r="B263" s="32" t="s">
        <v>19</v>
      </c>
      <c r="C263" s="32" t="s">
        <v>19</v>
      </c>
      <c r="D263" s="41" t="s">
        <v>19</v>
      </c>
      <c r="E263" s="32"/>
      <c r="F263" s="41" t="s">
        <v>19</v>
      </c>
      <c r="G263" s="32"/>
      <c r="H263" s="41" t="s">
        <v>19</v>
      </c>
      <c r="I263" s="32"/>
      <c r="J263" s="41" t="s">
        <v>19</v>
      </c>
      <c r="K263" s="32"/>
      <c r="L263" s="31"/>
    </row>
    <row r="264" customFormat="false" ht="12" hidden="false" customHeight="false" outlineLevel="0" collapsed="false">
      <c r="A264" s="39" t="s">
        <v>37</v>
      </c>
      <c r="B264" s="32" t="s">
        <v>19</v>
      </c>
      <c r="C264" s="32" t="s">
        <v>19</v>
      </c>
      <c r="D264" s="41" t="s">
        <v>19</v>
      </c>
      <c r="E264" s="32"/>
      <c r="F264" s="41" t="s">
        <v>19</v>
      </c>
      <c r="G264" s="32"/>
      <c r="H264" s="41" t="s">
        <v>19</v>
      </c>
      <c r="I264" s="32"/>
      <c r="J264" s="41" t="s">
        <v>19</v>
      </c>
      <c r="K264" s="32"/>
      <c r="L264" s="31"/>
    </row>
    <row r="265" customFormat="false" ht="12" hidden="false" customHeight="false" outlineLevel="0" collapsed="false">
      <c r="A265" s="39" t="s">
        <v>38</v>
      </c>
      <c r="B265" s="32" t="s">
        <v>19</v>
      </c>
      <c r="C265" s="32" t="s">
        <v>19</v>
      </c>
      <c r="D265" s="41" t="s">
        <v>19</v>
      </c>
      <c r="E265" s="32"/>
      <c r="F265" s="41" t="s">
        <v>19</v>
      </c>
      <c r="G265" s="32"/>
      <c r="H265" s="41" t="s">
        <v>19</v>
      </c>
      <c r="I265" s="32"/>
      <c r="J265" s="41" t="s">
        <v>19</v>
      </c>
      <c r="K265" s="32"/>
      <c r="L265" s="31"/>
    </row>
    <row r="266" s="24" customFormat="true" ht="81" hidden="false" customHeight="true" outlineLevel="0" collapsed="false">
      <c r="A266" s="42" t="s">
        <v>171</v>
      </c>
      <c r="B266" s="46" t="s">
        <v>19</v>
      </c>
      <c r="C266" s="38" t="s">
        <v>19</v>
      </c>
      <c r="D266" s="37" t="n">
        <v>1</v>
      </c>
      <c r="E266" s="38" t="n">
        <f aca="false">E267</f>
        <v>700</v>
      </c>
      <c r="F266" s="37" t="n">
        <v>1</v>
      </c>
      <c r="G266" s="38" t="n">
        <v>700</v>
      </c>
      <c r="H266" s="37" t="n">
        <v>1</v>
      </c>
      <c r="I266" s="38" t="n">
        <v>700</v>
      </c>
      <c r="J266" s="37" t="n">
        <v>1</v>
      </c>
      <c r="K266" s="38" t="n">
        <v>700</v>
      </c>
      <c r="L266" s="31" t="s">
        <v>172</v>
      </c>
    </row>
    <row r="267" customFormat="false" ht="12" hidden="false" customHeight="false" outlineLevel="0" collapsed="false">
      <c r="A267" s="39" t="s">
        <v>34</v>
      </c>
      <c r="B267" s="35" t="s">
        <v>19</v>
      </c>
      <c r="C267" s="36" t="s">
        <v>19</v>
      </c>
      <c r="D267" s="40" t="s">
        <v>19</v>
      </c>
      <c r="E267" s="36" t="n">
        <f aca="false">E268+E269+E270+E277</f>
        <v>700</v>
      </c>
      <c r="F267" s="40" t="s">
        <v>19</v>
      </c>
      <c r="G267" s="36" t="n">
        <f aca="false">G268+G269+G270+G277</f>
        <v>700</v>
      </c>
      <c r="H267" s="40" t="s">
        <v>19</v>
      </c>
      <c r="I267" s="36" t="n">
        <f aca="false">I268+I269+I270+I277</f>
        <v>0</v>
      </c>
      <c r="J267" s="40" t="s">
        <v>19</v>
      </c>
      <c r="K267" s="36" t="n">
        <f aca="false">K268+K269+K270+K277</f>
        <v>0</v>
      </c>
      <c r="L267" s="31"/>
    </row>
    <row r="268" customFormat="false" ht="12" hidden="false" customHeight="false" outlineLevel="0" collapsed="false">
      <c r="A268" s="39" t="s">
        <v>35</v>
      </c>
      <c r="B268" s="35" t="s">
        <v>19</v>
      </c>
      <c r="C268" s="36" t="s">
        <v>19</v>
      </c>
      <c r="D268" s="40" t="s">
        <v>19</v>
      </c>
      <c r="E268" s="36" t="n">
        <v>700</v>
      </c>
      <c r="F268" s="40" t="s">
        <v>19</v>
      </c>
      <c r="G268" s="36" t="n">
        <v>700</v>
      </c>
      <c r="H268" s="40" t="s">
        <v>19</v>
      </c>
      <c r="I268" s="36"/>
      <c r="J268" s="40" t="s">
        <v>19</v>
      </c>
      <c r="K268" s="36"/>
      <c r="L268" s="31"/>
    </row>
    <row r="269" customFormat="false" ht="12" hidden="false" customHeight="false" outlineLevel="0" collapsed="false">
      <c r="A269" s="39" t="s">
        <v>36</v>
      </c>
      <c r="B269" s="32" t="s">
        <v>19</v>
      </c>
      <c r="C269" s="32" t="s">
        <v>19</v>
      </c>
      <c r="D269" s="41" t="s">
        <v>19</v>
      </c>
      <c r="E269" s="32"/>
      <c r="F269" s="41" t="s">
        <v>19</v>
      </c>
      <c r="G269" s="32"/>
      <c r="H269" s="41" t="s">
        <v>19</v>
      </c>
      <c r="I269" s="32"/>
      <c r="J269" s="41" t="s">
        <v>19</v>
      </c>
      <c r="K269" s="32"/>
      <c r="L269" s="31"/>
    </row>
    <row r="270" customFormat="false" ht="12" hidden="false" customHeight="false" outlineLevel="0" collapsed="false">
      <c r="A270" s="39" t="s">
        <v>37</v>
      </c>
      <c r="B270" s="32" t="s">
        <v>19</v>
      </c>
      <c r="C270" s="32" t="s">
        <v>19</v>
      </c>
      <c r="D270" s="41" t="s">
        <v>19</v>
      </c>
      <c r="E270" s="32"/>
      <c r="F270" s="41" t="s">
        <v>19</v>
      </c>
      <c r="G270" s="32"/>
      <c r="H270" s="41" t="s">
        <v>19</v>
      </c>
      <c r="I270" s="32"/>
      <c r="J270" s="41" t="s">
        <v>19</v>
      </c>
      <c r="K270" s="32"/>
      <c r="L270" s="31"/>
    </row>
    <row r="271" customFormat="false" ht="12" hidden="false" customHeight="false" outlineLevel="0" collapsed="false">
      <c r="A271" s="39" t="s">
        <v>38</v>
      </c>
      <c r="B271" s="32" t="s">
        <v>19</v>
      </c>
      <c r="C271" s="32" t="s">
        <v>19</v>
      </c>
      <c r="D271" s="41" t="s">
        <v>19</v>
      </c>
      <c r="E271" s="32"/>
      <c r="F271" s="41" t="s">
        <v>19</v>
      </c>
      <c r="G271" s="32"/>
      <c r="H271" s="41" t="s">
        <v>19</v>
      </c>
      <c r="I271" s="32"/>
      <c r="J271" s="41" t="s">
        <v>19</v>
      </c>
      <c r="K271" s="32"/>
      <c r="L271" s="31"/>
    </row>
    <row r="272" customFormat="false" ht="72" hidden="false" customHeight="false" outlineLevel="0" collapsed="false">
      <c r="A272" s="34" t="s">
        <v>173</v>
      </c>
      <c r="B272" s="32" t="s">
        <v>19</v>
      </c>
      <c r="C272" s="32" t="s">
        <v>19</v>
      </c>
      <c r="D272" s="48"/>
      <c r="E272" s="48"/>
      <c r="F272" s="48"/>
      <c r="G272" s="48"/>
      <c r="H272" s="48"/>
      <c r="I272" s="48"/>
      <c r="J272" s="48"/>
      <c r="K272" s="48"/>
      <c r="L272" s="73"/>
    </row>
    <row r="273" customFormat="false" ht="12" hidden="false" customHeight="false" outlineLevel="0" collapsed="false">
      <c r="A273" s="39" t="s">
        <v>34</v>
      </c>
      <c r="B273" s="35" t="s">
        <v>19</v>
      </c>
      <c r="C273" s="36" t="s">
        <v>19</v>
      </c>
      <c r="D273" s="49" t="s">
        <v>19</v>
      </c>
      <c r="E273" s="36" t="n">
        <f aca="false">E274+E275+E276+E289</f>
        <v>0</v>
      </c>
      <c r="F273" s="49" t="s">
        <v>19</v>
      </c>
      <c r="G273" s="36" t="n">
        <f aca="false">G274+G275+G276+G289</f>
        <v>0</v>
      </c>
      <c r="H273" s="49" t="s">
        <v>19</v>
      </c>
      <c r="I273" s="36" t="n">
        <f aca="false">I274+I275+I276+I289</f>
        <v>0</v>
      </c>
      <c r="J273" s="49" t="s">
        <v>19</v>
      </c>
      <c r="K273" s="36" t="n">
        <f aca="false">K274+K275+K276+K289</f>
        <v>0</v>
      </c>
      <c r="L273" s="73"/>
    </row>
    <row r="274" customFormat="false" ht="12" hidden="false" customHeight="false" outlineLevel="0" collapsed="false">
      <c r="A274" s="39" t="s">
        <v>35</v>
      </c>
      <c r="B274" s="35" t="s">
        <v>19</v>
      </c>
      <c r="C274" s="36" t="s">
        <v>19</v>
      </c>
      <c r="D274" s="49" t="s">
        <v>19</v>
      </c>
      <c r="E274" s="48"/>
      <c r="F274" s="49" t="s">
        <v>19</v>
      </c>
      <c r="G274" s="48"/>
      <c r="H274" s="49" t="s">
        <v>19</v>
      </c>
      <c r="I274" s="48"/>
      <c r="J274" s="49" t="s">
        <v>19</v>
      </c>
      <c r="K274" s="48"/>
      <c r="L274" s="73"/>
    </row>
    <row r="275" customFormat="false" ht="12" hidden="false" customHeight="false" outlineLevel="0" collapsed="false">
      <c r="A275" s="39" t="s">
        <v>36</v>
      </c>
      <c r="B275" s="32" t="s">
        <v>19</v>
      </c>
      <c r="C275" s="32" t="s">
        <v>19</v>
      </c>
      <c r="D275" s="48" t="s">
        <v>19</v>
      </c>
      <c r="E275" s="48"/>
      <c r="F275" s="48" t="s">
        <v>19</v>
      </c>
      <c r="G275" s="48"/>
      <c r="H275" s="48" t="s">
        <v>19</v>
      </c>
      <c r="I275" s="48"/>
      <c r="J275" s="48" t="s">
        <v>19</v>
      </c>
      <c r="K275" s="48"/>
      <c r="L275" s="73"/>
    </row>
    <row r="276" customFormat="false" ht="12" hidden="false" customHeight="false" outlineLevel="0" collapsed="false">
      <c r="A276" s="39" t="s">
        <v>37</v>
      </c>
      <c r="B276" s="32" t="s">
        <v>19</v>
      </c>
      <c r="C276" s="32" t="s">
        <v>19</v>
      </c>
      <c r="D276" s="48" t="s">
        <v>19</v>
      </c>
      <c r="E276" s="48"/>
      <c r="F276" s="48" t="s">
        <v>19</v>
      </c>
      <c r="G276" s="48"/>
      <c r="H276" s="48" t="s">
        <v>19</v>
      </c>
      <c r="I276" s="48"/>
      <c r="J276" s="48" t="s">
        <v>19</v>
      </c>
      <c r="K276" s="48"/>
      <c r="L276" s="73"/>
    </row>
    <row r="277" customFormat="false" ht="12" hidden="false" customHeight="false" outlineLevel="0" collapsed="false">
      <c r="A277" s="39" t="s">
        <v>38</v>
      </c>
      <c r="B277" s="32" t="s">
        <v>19</v>
      </c>
      <c r="C277" s="32" t="s">
        <v>19</v>
      </c>
      <c r="D277" s="48" t="s">
        <v>19</v>
      </c>
      <c r="E277" s="48"/>
      <c r="F277" s="48" t="s">
        <v>19</v>
      </c>
      <c r="G277" s="48"/>
      <c r="H277" s="48" t="s">
        <v>19</v>
      </c>
      <c r="I277" s="48"/>
      <c r="J277" s="48" t="s">
        <v>19</v>
      </c>
      <c r="K277" s="48"/>
      <c r="L277" s="73"/>
    </row>
    <row r="278" customFormat="false" ht="60" hidden="false" customHeight="false" outlineLevel="0" collapsed="false">
      <c r="A278" s="34" t="s">
        <v>174</v>
      </c>
      <c r="B278" s="32" t="s">
        <v>19</v>
      </c>
      <c r="C278" s="32" t="s">
        <v>19</v>
      </c>
      <c r="D278" s="48"/>
      <c r="E278" s="48"/>
      <c r="F278" s="48"/>
      <c r="G278" s="48"/>
      <c r="H278" s="48"/>
      <c r="I278" s="48"/>
      <c r="J278" s="48"/>
      <c r="K278" s="48"/>
      <c r="L278" s="73"/>
    </row>
    <row r="279" customFormat="false" ht="12" hidden="false" customHeight="false" outlineLevel="0" collapsed="false">
      <c r="A279" s="44"/>
      <c r="B279" s="35" t="s">
        <v>19</v>
      </c>
      <c r="C279" s="36" t="s">
        <v>19</v>
      </c>
      <c r="D279" s="49" t="s">
        <v>19</v>
      </c>
      <c r="E279" s="36" t="n">
        <f aca="false">E280+E281+E282+E295</f>
        <v>0</v>
      </c>
      <c r="F279" s="49" t="s">
        <v>19</v>
      </c>
      <c r="G279" s="36" t="n">
        <f aca="false">G280+G281+G282+G295</f>
        <v>0</v>
      </c>
      <c r="H279" s="49" t="s">
        <v>19</v>
      </c>
      <c r="I279" s="36" t="n">
        <f aca="false">I280+I281+I282+I295</f>
        <v>0</v>
      </c>
      <c r="J279" s="49" t="s">
        <v>19</v>
      </c>
      <c r="K279" s="48"/>
      <c r="L279" s="73"/>
    </row>
    <row r="280" customFormat="false" ht="12" hidden="false" customHeight="false" outlineLevel="0" collapsed="false">
      <c r="A280" s="44"/>
      <c r="B280" s="35" t="s">
        <v>19</v>
      </c>
      <c r="C280" s="36" t="s">
        <v>19</v>
      </c>
      <c r="D280" s="49" t="s">
        <v>19</v>
      </c>
      <c r="E280" s="48"/>
      <c r="F280" s="49" t="s">
        <v>19</v>
      </c>
      <c r="G280" s="48"/>
      <c r="H280" s="49" t="s">
        <v>19</v>
      </c>
      <c r="I280" s="48"/>
      <c r="J280" s="49" t="s">
        <v>19</v>
      </c>
      <c r="K280" s="48"/>
      <c r="L280" s="73"/>
    </row>
    <row r="281" customFormat="false" ht="12" hidden="false" customHeight="false" outlineLevel="0" collapsed="false">
      <c r="A281" s="44"/>
      <c r="B281" s="32" t="s">
        <v>19</v>
      </c>
      <c r="C281" s="32" t="s">
        <v>19</v>
      </c>
      <c r="D281" s="48" t="s">
        <v>19</v>
      </c>
      <c r="E281" s="48"/>
      <c r="F281" s="48" t="s">
        <v>19</v>
      </c>
      <c r="G281" s="48"/>
      <c r="H281" s="48" t="s">
        <v>19</v>
      </c>
      <c r="I281" s="48"/>
      <c r="J281" s="48" t="s">
        <v>19</v>
      </c>
      <c r="K281" s="48"/>
      <c r="L281" s="73"/>
    </row>
    <row r="282" customFormat="false" ht="12" hidden="false" customHeight="false" outlineLevel="0" collapsed="false">
      <c r="A282" s="44"/>
      <c r="B282" s="32" t="s">
        <v>19</v>
      </c>
      <c r="C282" s="32" t="s">
        <v>19</v>
      </c>
      <c r="D282" s="48" t="s">
        <v>19</v>
      </c>
      <c r="E282" s="48"/>
      <c r="F282" s="48" t="s">
        <v>19</v>
      </c>
      <c r="G282" s="48"/>
      <c r="H282" s="48" t="s">
        <v>19</v>
      </c>
      <c r="I282" s="48"/>
      <c r="J282" s="48" t="s">
        <v>19</v>
      </c>
      <c r="K282" s="48"/>
      <c r="L282" s="73"/>
    </row>
    <row r="283" customFormat="false" ht="12" hidden="false" customHeight="false" outlineLevel="0" collapsed="false">
      <c r="A283" s="44"/>
      <c r="B283" s="32" t="s">
        <v>19</v>
      </c>
      <c r="C283" s="32" t="s">
        <v>19</v>
      </c>
      <c r="D283" s="48" t="s">
        <v>19</v>
      </c>
      <c r="E283" s="48"/>
      <c r="F283" s="48" t="s">
        <v>19</v>
      </c>
      <c r="G283" s="48"/>
      <c r="H283" s="48" t="s">
        <v>19</v>
      </c>
      <c r="I283" s="48"/>
      <c r="J283" s="48" t="s">
        <v>19</v>
      </c>
      <c r="K283" s="48"/>
      <c r="L283" s="73"/>
    </row>
    <row r="284" s="24" customFormat="true" ht="138.75" hidden="false" customHeight="true" outlineLevel="0" collapsed="false">
      <c r="A284" s="42" t="s">
        <v>175</v>
      </c>
      <c r="B284" s="38" t="s">
        <v>19</v>
      </c>
      <c r="C284" s="38" t="s">
        <v>19</v>
      </c>
      <c r="D284" s="37" t="n">
        <v>1</v>
      </c>
      <c r="E284" s="38" t="n">
        <v>500</v>
      </c>
      <c r="F284" s="37" t="n">
        <v>1</v>
      </c>
      <c r="G284" s="38" t="n">
        <v>500</v>
      </c>
      <c r="H284" s="37"/>
      <c r="I284" s="38" t="n">
        <f aca="false">I285</f>
        <v>0</v>
      </c>
      <c r="J284" s="37"/>
      <c r="K284" s="38"/>
      <c r="L284" s="31" t="s">
        <v>176</v>
      </c>
    </row>
    <row r="285" customFormat="false" ht="12" hidden="false" customHeight="false" outlineLevel="0" collapsed="false">
      <c r="A285" s="39" t="s">
        <v>34</v>
      </c>
      <c r="B285" s="36" t="s">
        <v>19</v>
      </c>
      <c r="C285" s="36" t="s">
        <v>19</v>
      </c>
      <c r="D285" s="40" t="s">
        <v>19</v>
      </c>
      <c r="E285" s="36" t="n">
        <f aca="false">E286+E287+E288+E289</f>
        <v>500</v>
      </c>
      <c r="F285" s="40" t="s">
        <v>19</v>
      </c>
      <c r="G285" s="36" t="n">
        <f aca="false">G286+G287+G288+G289</f>
        <v>499.83</v>
      </c>
      <c r="H285" s="40" t="s">
        <v>19</v>
      </c>
      <c r="I285" s="36" t="n">
        <f aca="false">I286+I287+I288+I289</f>
        <v>0</v>
      </c>
      <c r="J285" s="40" t="s">
        <v>19</v>
      </c>
      <c r="K285" s="36" t="n">
        <f aca="false">K286+K287+K288+K289</f>
        <v>0</v>
      </c>
      <c r="L285" s="31"/>
    </row>
    <row r="286" customFormat="false" ht="12" hidden="false" customHeight="false" outlineLevel="0" collapsed="false">
      <c r="A286" s="39" t="s">
        <v>35</v>
      </c>
      <c r="B286" s="36" t="s">
        <v>19</v>
      </c>
      <c r="C286" s="36" t="s">
        <v>19</v>
      </c>
      <c r="D286" s="40" t="s">
        <v>19</v>
      </c>
      <c r="E286" s="36" t="n">
        <v>500</v>
      </c>
      <c r="F286" s="40" t="s">
        <v>19</v>
      </c>
      <c r="G286" s="36" t="n">
        <v>499.83</v>
      </c>
      <c r="H286" s="40" t="s">
        <v>19</v>
      </c>
      <c r="I286" s="36"/>
      <c r="J286" s="40" t="s">
        <v>19</v>
      </c>
      <c r="K286" s="36"/>
      <c r="L286" s="31"/>
    </row>
    <row r="287" customFormat="false" ht="12" hidden="false" customHeight="false" outlineLevel="0" collapsed="false">
      <c r="A287" s="39" t="s">
        <v>36</v>
      </c>
      <c r="B287" s="32" t="s">
        <v>19</v>
      </c>
      <c r="C287" s="32" t="s">
        <v>19</v>
      </c>
      <c r="D287" s="41" t="s">
        <v>19</v>
      </c>
      <c r="E287" s="32"/>
      <c r="F287" s="41" t="s">
        <v>19</v>
      </c>
      <c r="G287" s="32"/>
      <c r="H287" s="41" t="s">
        <v>19</v>
      </c>
      <c r="I287" s="32"/>
      <c r="J287" s="41" t="s">
        <v>19</v>
      </c>
      <c r="K287" s="32"/>
      <c r="L287" s="31"/>
    </row>
    <row r="288" customFormat="false" ht="15" hidden="false" customHeight="true" outlineLevel="0" collapsed="false">
      <c r="A288" s="39" t="s">
        <v>37</v>
      </c>
      <c r="B288" s="32" t="s">
        <v>19</v>
      </c>
      <c r="C288" s="32" t="s">
        <v>19</v>
      </c>
      <c r="D288" s="41" t="s">
        <v>19</v>
      </c>
      <c r="E288" s="32"/>
      <c r="F288" s="41" t="s">
        <v>19</v>
      </c>
      <c r="G288" s="32"/>
      <c r="H288" s="41" t="s">
        <v>19</v>
      </c>
      <c r="I288" s="32"/>
      <c r="J288" s="41" t="s">
        <v>19</v>
      </c>
      <c r="K288" s="32"/>
      <c r="L288" s="31"/>
    </row>
    <row r="289" customFormat="false" ht="15.75" hidden="false" customHeight="true" outlineLevel="0" collapsed="false">
      <c r="A289" s="44" t="s">
        <v>38</v>
      </c>
      <c r="B289" s="32" t="s">
        <v>19</v>
      </c>
      <c r="C289" s="32" t="s">
        <v>19</v>
      </c>
      <c r="D289" s="41" t="s">
        <v>19</v>
      </c>
      <c r="E289" s="32"/>
      <c r="F289" s="41" t="s">
        <v>19</v>
      </c>
      <c r="G289" s="32"/>
      <c r="H289" s="41" t="s">
        <v>19</v>
      </c>
      <c r="I289" s="32"/>
      <c r="J289" s="41" t="s">
        <v>19</v>
      </c>
      <c r="K289" s="32"/>
      <c r="L289" s="31"/>
    </row>
    <row r="290" s="24" customFormat="true" ht="63.75" hidden="false" customHeight="true" outlineLevel="0" collapsed="false">
      <c r="A290" s="42" t="s">
        <v>177</v>
      </c>
      <c r="B290" s="38" t="s">
        <v>19</v>
      </c>
      <c r="C290" s="38" t="s">
        <v>19</v>
      </c>
      <c r="D290" s="37" t="n">
        <v>1</v>
      </c>
      <c r="E290" s="38" t="n">
        <v>200</v>
      </c>
      <c r="F290" s="37" t="n">
        <v>1</v>
      </c>
      <c r="G290" s="38" t="n">
        <v>200</v>
      </c>
      <c r="H290" s="37"/>
      <c r="I290" s="38"/>
      <c r="J290" s="37"/>
      <c r="K290" s="38"/>
      <c r="L290" s="31" t="s">
        <v>178</v>
      </c>
    </row>
    <row r="291" customFormat="false" ht="12" hidden="false" customHeight="false" outlineLevel="0" collapsed="false">
      <c r="A291" s="39" t="s">
        <v>34</v>
      </c>
      <c r="B291" s="36" t="s">
        <v>19</v>
      </c>
      <c r="C291" s="36" t="s">
        <v>19</v>
      </c>
      <c r="D291" s="40" t="s">
        <v>19</v>
      </c>
      <c r="E291" s="36" t="n">
        <f aca="false">E292+E293+E294+E295</f>
        <v>200</v>
      </c>
      <c r="F291" s="40" t="s">
        <v>19</v>
      </c>
      <c r="G291" s="36" t="n">
        <f aca="false">G292+G293+G294+G295</f>
        <v>200</v>
      </c>
      <c r="H291" s="40" t="s">
        <v>19</v>
      </c>
      <c r="I291" s="36" t="n">
        <f aca="false">I292+I293+I294+I295</f>
        <v>0</v>
      </c>
      <c r="J291" s="40" t="s">
        <v>19</v>
      </c>
      <c r="K291" s="36" t="n">
        <f aca="false">K292+K293+K294+K295</f>
        <v>0</v>
      </c>
      <c r="L291" s="31"/>
    </row>
    <row r="292" customFormat="false" ht="12" hidden="false" customHeight="false" outlineLevel="0" collapsed="false">
      <c r="A292" s="39" t="s">
        <v>35</v>
      </c>
      <c r="B292" s="36" t="s">
        <v>19</v>
      </c>
      <c r="C292" s="36" t="s">
        <v>19</v>
      </c>
      <c r="D292" s="40" t="s">
        <v>19</v>
      </c>
      <c r="E292" s="36" t="n">
        <v>200</v>
      </c>
      <c r="F292" s="40" t="s">
        <v>19</v>
      </c>
      <c r="G292" s="36" t="n">
        <v>200</v>
      </c>
      <c r="H292" s="40" t="s">
        <v>19</v>
      </c>
      <c r="I292" s="36"/>
      <c r="J292" s="40" t="s">
        <v>19</v>
      </c>
      <c r="K292" s="36"/>
      <c r="L292" s="31"/>
    </row>
    <row r="293" customFormat="false" ht="12" hidden="false" customHeight="false" outlineLevel="0" collapsed="false">
      <c r="A293" s="39" t="s">
        <v>36</v>
      </c>
      <c r="B293" s="32" t="s">
        <v>19</v>
      </c>
      <c r="C293" s="32" t="s">
        <v>19</v>
      </c>
      <c r="D293" s="41" t="s">
        <v>19</v>
      </c>
      <c r="E293" s="32"/>
      <c r="F293" s="41" t="s">
        <v>19</v>
      </c>
      <c r="G293" s="32"/>
      <c r="H293" s="41" t="s">
        <v>19</v>
      </c>
      <c r="I293" s="32"/>
      <c r="J293" s="41" t="s">
        <v>19</v>
      </c>
      <c r="K293" s="32"/>
      <c r="L293" s="31"/>
    </row>
    <row r="294" customFormat="false" ht="12" hidden="false" customHeight="false" outlineLevel="0" collapsed="false">
      <c r="A294" s="39" t="s">
        <v>37</v>
      </c>
      <c r="B294" s="32" t="s">
        <v>19</v>
      </c>
      <c r="C294" s="32" t="s">
        <v>19</v>
      </c>
      <c r="D294" s="41" t="s">
        <v>19</v>
      </c>
      <c r="E294" s="32"/>
      <c r="F294" s="41" t="s">
        <v>19</v>
      </c>
      <c r="G294" s="32"/>
      <c r="H294" s="41" t="s">
        <v>19</v>
      </c>
      <c r="I294" s="32"/>
      <c r="J294" s="41" t="s">
        <v>19</v>
      </c>
      <c r="K294" s="32"/>
      <c r="L294" s="31"/>
    </row>
    <row r="295" customFormat="false" ht="12" hidden="false" customHeight="false" outlineLevel="0" collapsed="false">
      <c r="A295" s="39" t="s">
        <v>38</v>
      </c>
      <c r="B295" s="32" t="s">
        <v>19</v>
      </c>
      <c r="C295" s="32" t="s">
        <v>19</v>
      </c>
      <c r="D295" s="41" t="s">
        <v>19</v>
      </c>
      <c r="E295" s="32"/>
      <c r="F295" s="41" t="s">
        <v>19</v>
      </c>
      <c r="G295" s="32"/>
      <c r="H295" s="41" t="s">
        <v>19</v>
      </c>
      <c r="I295" s="32"/>
      <c r="J295" s="41" t="s">
        <v>19</v>
      </c>
      <c r="K295" s="32"/>
      <c r="L295" s="31"/>
    </row>
    <row r="296" s="24" customFormat="true" ht="41.25" hidden="false" customHeight="true" outlineLevel="0" collapsed="false">
      <c r="A296" s="42" t="s">
        <v>179</v>
      </c>
      <c r="B296" s="46" t="s">
        <v>19</v>
      </c>
      <c r="C296" s="38" t="s">
        <v>19</v>
      </c>
      <c r="D296" s="37" t="n">
        <v>1</v>
      </c>
      <c r="E296" s="38" t="n">
        <f aca="false">E297</f>
        <v>100</v>
      </c>
      <c r="F296" s="37" t="n">
        <v>1</v>
      </c>
      <c r="G296" s="38" t="n">
        <f aca="false">G297</f>
        <v>100</v>
      </c>
      <c r="H296" s="37" t="n">
        <v>0</v>
      </c>
      <c r="I296" s="38" t="n">
        <v>0</v>
      </c>
      <c r="J296" s="37" t="n">
        <v>0</v>
      </c>
      <c r="K296" s="38" t="n">
        <f aca="false">K297</f>
        <v>0</v>
      </c>
      <c r="L296" s="31" t="s">
        <v>180</v>
      </c>
    </row>
    <row r="297" customFormat="false" ht="12" hidden="false" customHeight="false" outlineLevel="0" collapsed="false">
      <c r="A297" s="39" t="s">
        <v>34</v>
      </c>
      <c r="B297" s="35" t="s">
        <v>19</v>
      </c>
      <c r="C297" s="36" t="s">
        <v>19</v>
      </c>
      <c r="D297" s="40" t="s">
        <v>19</v>
      </c>
      <c r="E297" s="36" t="n">
        <f aca="false">E298+E299+E300+E301</f>
        <v>100</v>
      </c>
      <c r="F297" s="40" t="s">
        <v>19</v>
      </c>
      <c r="G297" s="36" t="n">
        <f aca="false">G298+G299+G300+G301</f>
        <v>100</v>
      </c>
      <c r="H297" s="40" t="s">
        <v>19</v>
      </c>
      <c r="I297" s="36" t="n">
        <f aca="false">I298+I299+I300+I301</f>
        <v>0</v>
      </c>
      <c r="J297" s="40" t="s">
        <v>19</v>
      </c>
      <c r="K297" s="36" t="n">
        <f aca="false">K298+K299+K300+K301</f>
        <v>0</v>
      </c>
      <c r="L297" s="31"/>
    </row>
    <row r="298" customFormat="false" ht="12" hidden="false" customHeight="false" outlineLevel="0" collapsed="false">
      <c r="A298" s="39" t="s">
        <v>35</v>
      </c>
      <c r="B298" s="35" t="s">
        <v>19</v>
      </c>
      <c r="C298" s="36" t="s">
        <v>19</v>
      </c>
      <c r="D298" s="40" t="s">
        <v>19</v>
      </c>
      <c r="E298" s="36" t="n">
        <v>100</v>
      </c>
      <c r="F298" s="40" t="s">
        <v>19</v>
      </c>
      <c r="G298" s="36" t="n">
        <v>100</v>
      </c>
      <c r="H298" s="40" t="s">
        <v>19</v>
      </c>
      <c r="I298" s="36" t="n">
        <v>0</v>
      </c>
      <c r="J298" s="40" t="s">
        <v>19</v>
      </c>
      <c r="K298" s="36" t="n">
        <v>0</v>
      </c>
      <c r="L298" s="31"/>
    </row>
    <row r="299" customFormat="false" ht="12" hidden="false" customHeight="false" outlineLevel="0" collapsed="false">
      <c r="A299" s="39" t="s">
        <v>36</v>
      </c>
      <c r="B299" s="32" t="s">
        <v>19</v>
      </c>
      <c r="C299" s="32" t="s">
        <v>19</v>
      </c>
      <c r="D299" s="41" t="s">
        <v>19</v>
      </c>
      <c r="E299" s="32"/>
      <c r="F299" s="41" t="s">
        <v>19</v>
      </c>
      <c r="G299" s="32"/>
      <c r="H299" s="41" t="s">
        <v>19</v>
      </c>
      <c r="I299" s="32"/>
      <c r="J299" s="41" t="s">
        <v>19</v>
      </c>
      <c r="K299" s="32"/>
      <c r="L299" s="31"/>
    </row>
    <row r="300" customFormat="false" ht="12" hidden="false" customHeight="false" outlineLevel="0" collapsed="false">
      <c r="A300" s="39" t="s">
        <v>37</v>
      </c>
      <c r="B300" s="32" t="s">
        <v>19</v>
      </c>
      <c r="C300" s="32" t="s">
        <v>19</v>
      </c>
      <c r="D300" s="41" t="s">
        <v>19</v>
      </c>
      <c r="E300" s="32"/>
      <c r="F300" s="41" t="s">
        <v>19</v>
      </c>
      <c r="G300" s="32"/>
      <c r="H300" s="41" t="s">
        <v>19</v>
      </c>
      <c r="I300" s="32"/>
      <c r="J300" s="41" t="s">
        <v>19</v>
      </c>
      <c r="K300" s="32"/>
      <c r="L300" s="31"/>
    </row>
    <row r="301" customFormat="false" ht="12" hidden="false" customHeight="false" outlineLevel="0" collapsed="false">
      <c r="A301" s="39" t="s">
        <v>38</v>
      </c>
      <c r="B301" s="32" t="s">
        <v>19</v>
      </c>
      <c r="C301" s="32" t="s">
        <v>19</v>
      </c>
      <c r="D301" s="41" t="s">
        <v>19</v>
      </c>
      <c r="E301" s="32"/>
      <c r="F301" s="41" t="s">
        <v>19</v>
      </c>
      <c r="G301" s="32"/>
      <c r="H301" s="41" t="s">
        <v>19</v>
      </c>
      <c r="I301" s="32"/>
      <c r="J301" s="41" t="s">
        <v>19</v>
      </c>
      <c r="K301" s="32"/>
      <c r="L301" s="31"/>
    </row>
    <row r="302" s="24" customFormat="true" ht="57" hidden="false" customHeight="true" outlineLevel="0" collapsed="false">
      <c r="A302" s="42" t="s">
        <v>181</v>
      </c>
      <c r="B302" s="38" t="s">
        <v>19</v>
      </c>
      <c r="C302" s="38" t="s">
        <v>19</v>
      </c>
      <c r="D302" s="37" t="n">
        <v>1</v>
      </c>
      <c r="E302" s="38" t="n">
        <v>200</v>
      </c>
      <c r="F302" s="37" t="n">
        <v>1</v>
      </c>
      <c r="G302" s="38" t="n">
        <v>200</v>
      </c>
      <c r="H302" s="37"/>
      <c r="I302" s="38" t="n">
        <v>0</v>
      </c>
      <c r="J302" s="37"/>
      <c r="K302" s="38" t="n">
        <v>0</v>
      </c>
      <c r="L302" s="31" t="s">
        <v>182</v>
      </c>
    </row>
    <row r="303" customFormat="false" ht="12" hidden="false" customHeight="false" outlineLevel="0" collapsed="false">
      <c r="A303" s="44" t="s">
        <v>34</v>
      </c>
      <c r="B303" s="36" t="s">
        <v>19</v>
      </c>
      <c r="C303" s="36" t="s">
        <v>19</v>
      </c>
      <c r="D303" s="40" t="s">
        <v>19</v>
      </c>
      <c r="E303" s="36" t="n">
        <f aca="false">E304+E305+E306+E307</f>
        <v>200</v>
      </c>
      <c r="F303" s="40" t="s">
        <v>19</v>
      </c>
      <c r="G303" s="36" t="n">
        <f aca="false">G304+G305+G306+G307</f>
        <v>200</v>
      </c>
      <c r="H303" s="40" t="s">
        <v>19</v>
      </c>
      <c r="I303" s="36" t="n">
        <f aca="false">I304+I305+I306+I307</f>
        <v>0</v>
      </c>
      <c r="J303" s="40" t="s">
        <v>19</v>
      </c>
      <c r="K303" s="36" t="n">
        <f aca="false">K304+K305+K306+K307</f>
        <v>0</v>
      </c>
      <c r="L303" s="31"/>
    </row>
    <row r="304" customFormat="false" ht="12" hidden="false" customHeight="false" outlineLevel="0" collapsed="false">
      <c r="A304" s="44" t="s">
        <v>35</v>
      </c>
      <c r="B304" s="36" t="s">
        <v>19</v>
      </c>
      <c r="C304" s="36" t="s">
        <v>19</v>
      </c>
      <c r="D304" s="40" t="s">
        <v>19</v>
      </c>
      <c r="E304" s="36" t="n">
        <v>200</v>
      </c>
      <c r="F304" s="40" t="s">
        <v>19</v>
      </c>
      <c r="G304" s="36" t="n">
        <v>200</v>
      </c>
      <c r="H304" s="40" t="s">
        <v>19</v>
      </c>
      <c r="I304" s="36"/>
      <c r="J304" s="40" t="s">
        <v>19</v>
      </c>
      <c r="K304" s="36"/>
      <c r="L304" s="31"/>
    </row>
    <row r="305" customFormat="false" ht="12" hidden="false" customHeight="false" outlineLevel="0" collapsed="false">
      <c r="A305" s="44" t="s">
        <v>36</v>
      </c>
      <c r="B305" s="32" t="s">
        <v>19</v>
      </c>
      <c r="C305" s="32" t="s">
        <v>19</v>
      </c>
      <c r="D305" s="41" t="s">
        <v>19</v>
      </c>
      <c r="E305" s="32"/>
      <c r="F305" s="41" t="s">
        <v>19</v>
      </c>
      <c r="G305" s="32"/>
      <c r="H305" s="41" t="s">
        <v>19</v>
      </c>
      <c r="I305" s="32"/>
      <c r="J305" s="41" t="s">
        <v>19</v>
      </c>
      <c r="K305" s="32"/>
      <c r="L305" s="31"/>
    </row>
    <row r="306" customFormat="false" ht="12" hidden="false" customHeight="false" outlineLevel="0" collapsed="false">
      <c r="A306" s="44" t="s">
        <v>37</v>
      </c>
      <c r="B306" s="32" t="s">
        <v>19</v>
      </c>
      <c r="C306" s="32" t="s">
        <v>19</v>
      </c>
      <c r="D306" s="41" t="s">
        <v>19</v>
      </c>
      <c r="E306" s="32"/>
      <c r="F306" s="41" t="s">
        <v>19</v>
      </c>
      <c r="G306" s="32"/>
      <c r="H306" s="41" t="s">
        <v>19</v>
      </c>
      <c r="I306" s="32"/>
      <c r="J306" s="41" t="s">
        <v>19</v>
      </c>
      <c r="K306" s="32"/>
      <c r="L306" s="31"/>
    </row>
    <row r="307" customFormat="false" ht="12" hidden="false" customHeight="false" outlineLevel="0" collapsed="false">
      <c r="A307" s="44" t="s">
        <v>38</v>
      </c>
      <c r="B307" s="32" t="s">
        <v>19</v>
      </c>
      <c r="C307" s="32" t="s">
        <v>19</v>
      </c>
      <c r="D307" s="41" t="s">
        <v>19</v>
      </c>
      <c r="E307" s="32"/>
      <c r="F307" s="41" t="s">
        <v>19</v>
      </c>
      <c r="G307" s="32"/>
      <c r="H307" s="41" t="s">
        <v>19</v>
      </c>
      <c r="I307" s="32"/>
      <c r="J307" s="41" t="s">
        <v>19</v>
      </c>
      <c r="K307" s="32"/>
      <c r="L307" s="31"/>
    </row>
    <row r="308" s="24" customFormat="true" ht="30" hidden="false" customHeight="true" outlineLevel="0" collapsed="false">
      <c r="A308" s="42" t="s">
        <v>183</v>
      </c>
      <c r="B308" s="46" t="s">
        <v>19</v>
      </c>
      <c r="C308" s="38" t="s">
        <v>19</v>
      </c>
      <c r="D308" s="37" t="n">
        <v>1</v>
      </c>
      <c r="E308" s="38" t="n">
        <f aca="false">E309</f>
        <v>50</v>
      </c>
      <c r="F308" s="37" t="n">
        <v>1</v>
      </c>
      <c r="G308" s="38" t="n">
        <f aca="false">G309</f>
        <v>50</v>
      </c>
      <c r="H308" s="37" t="n">
        <v>0</v>
      </c>
      <c r="I308" s="38" t="n">
        <v>0</v>
      </c>
      <c r="J308" s="37" t="n">
        <v>0</v>
      </c>
      <c r="K308" s="38" t="n">
        <f aca="false">K309</f>
        <v>0</v>
      </c>
      <c r="L308" s="31" t="s">
        <v>184</v>
      </c>
    </row>
    <row r="309" customFormat="false" ht="12" hidden="false" customHeight="false" outlineLevel="0" collapsed="false">
      <c r="A309" s="44" t="s">
        <v>34</v>
      </c>
      <c r="B309" s="35" t="s">
        <v>19</v>
      </c>
      <c r="C309" s="36" t="s">
        <v>19</v>
      </c>
      <c r="D309" s="40" t="s">
        <v>19</v>
      </c>
      <c r="E309" s="36" t="n">
        <f aca="false">E310+E311+E312+E313</f>
        <v>50</v>
      </c>
      <c r="F309" s="40" t="s">
        <v>19</v>
      </c>
      <c r="G309" s="36" t="n">
        <f aca="false">G310+G311+G312+G313</f>
        <v>50</v>
      </c>
      <c r="H309" s="40" t="s">
        <v>19</v>
      </c>
      <c r="I309" s="36" t="n">
        <f aca="false">I310+I311+I312+I313</f>
        <v>0</v>
      </c>
      <c r="J309" s="40" t="s">
        <v>19</v>
      </c>
      <c r="K309" s="36" t="n">
        <f aca="false">K310+K311+K312+K313</f>
        <v>0</v>
      </c>
      <c r="L309" s="31"/>
    </row>
    <row r="310" customFormat="false" ht="12" hidden="false" customHeight="false" outlineLevel="0" collapsed="false">
      <c r="A310" s="44" t="s">
        <v>35</v>
      </c>
      <c r="B310" s="35" t="s">
        <v>19</v>
      </c>
      <c r="C310" s="36" t="s">
        <v>19</v>
      </c>
      <c r="D310" s="40" t="s">
        <v>19</v>
      </c>
      <c r="E310" s="36" t="n">
        <v>50</v>
      </c>
      <c r="F310" s="40" t="s">
        <v>19</v>
      </c>
      <c r="G310" s="36" t="n">
        <v>50</v>
      </c>
      <c r="H310" s="40" t="s">
        <v>19</v>
      </c>
      <c r="I310" s="36" t="n">
        <v>0</v>
      </c>
      <c r="J310" s="40" t="s">
        <v>19</v>
      </c>
      <c r="K310" s="36" t="n">
        <v>0</v>
      </c>
      <c r="L310" s="31"/>
    </row>
    <row r="311" customFormat="false" ht="12" hidden="false" customHeight="false" outlineLevel="0" collapsed="false">
      <c r="A311" s="44" t="s">
        <v>36</v>
      </c>
      <c r="B311" s="32" t="s">
        <v>19</v>
      </c>
      <c r="C311" s="32" t="s">
        <v>19</v>
      </c>
      <c r="D311" s="41" t="s">
        <v>19</v>
      </c>
      <c r="E311" s="32"/>
      <c r="F311" s="41" t="s">
        <v>19</v>
      </c>
      <c r="G311" s="32"/>
      <c r="H311" s="41" t="s">
        <v>19</v>
      </c>
      <c r="I311" s="32"/>
      <c r="J311" s="41" t="s">
        <v>19</v>
      </c>
      <c r="K311" s="32"/>
      <c r="L311" s="31"/>
    </row>
    <row r="312" customFormat="false" ht="12" hidden="false" customHeight="false" outlineLevel="0" collapsed="false">
      <c r="A312" s="44" t="s">
        <v>37</v>
      </c>
      <c r="B312" s="32" t="s">
        <v>19</v>
      </c>
      <c r="C312" s="32" t="s">
        <v>19</v>
      </c>
      <c r="D312" s="41" t="s">
        <v>19</v>
      </c>
      <c r="E312" s="32"/>
      <c r="F312" s="41" t="s">
        <v>19</v>
      </c>
      <c r="G312" s="32"/>
      <c r="H312" s="41" t="s">
        <v>19</v>
      </c>
      <c r="I312" s="32"/>
      <c r="J312" s="41" t="s">
        <v>19</v>
      </c>
      <c r="K312" s="32"/>
      <c r="L312" s="31"/>
    </row>
    <row r="313" customFormat="false" ht="18.75" hidden="false" customHeight="true" outlineLevel="0" collapsed="false">
      <c r="A313" s="44" t="s">
        <v>38</v>
      </c>
      <c r="B313" s="32" t="s">
        <v>19</v>
      </c>
      <c r="C313" s="32" t="s">
        <v>19</v>
      </c>
      <c r="D313" s="41" t="s">
        <v>19</v>
      </c>
      <c r="E313" s="32"/>
      <c r="F313" s="41" t="s">
        <v>19</v>
      </c>
      <c r="G313" s="32"/>
      <c r="H313" s="41" t="s">
        <v>19</v>
      </c>
      <c r="I313" s="32"/>
      <c r="J313" s="41" t="s">
        <v>19</v>
      </c>
      <c r="K313" s="32"/>
      <c r="L313" s="31"/>
    </row>
    <row r="314" s="24" customFormat="true" ht="66.75" hidden="false" customHeight="true" outlineLevel="0" collapsed="false">
      <c r="A314" s="42" t="s">
        <v>185</v>
      </c>
      <c r="B314" s="46" t="s">
        <v>19</v>
      </c>
      <c r="C314" s="38" t="s">
        <v>19</v>
      </c>
      <c r="D314" s="37" t="n">
        <v>500</v>
      </c>
      <c r="E314" s="38" t="n">
        <v>0.6</v>
      </c>
      <c r="F314" s="37" t="n">
        <v>500</v>
      </c>
      <c r="G314" s="38" t="n">
        <f aca="false">G315/F314</f>
        <v>0.6</v>
      </c>
      <c r="H314" s="37" t="n">
        <v>0</v>
      </c>
      <c r="I314" s="38" t="n">
        <v>0</v>
      </c>
      <c r="J314" s="37" t="n">
        <v>0</v>
      </c>
      <c r="K314" s="38" t="n">
        <v>0</v>
      </c>
      <c r="L314" s="31" t="s">
        <v>186</v>
      </c>
    </row>
    <row r="315" customFormat="false" ht="12" hidden="false" customHeight="false" outlineLevel="0" collapsed="false">
      <c r="A315" s="39" t="s">
        <v>34</v>
      </c>
      <c r="B315" s="35" t="s">
        <v>19</v>
      </c>
      <c r="C315" s="36" t="s">
        <v>19</v>
      </c>
      <c r="D315" s="40" t="s">
        <v>19</v>
      </c>
      <c r="E315" s="36" t="n">
        <f aca="false">E316+E317+E318+E319</f>
        <v>300</v>
      </c>
      <c r="F315" s="40" t="s">
        <v>19</v>
      </c>
      <c r="G315" s="36" t="n">
        <f aca="false">G316+G317+G318+G319</f>
        <v>300</v>
      </c>
      <c r="H315" s="40" t="s">
        <v>19</v>
      </c>
      <c r="I315" s="36" t="n">
        <f aca="false">I316+I317+I318+I319</f>
        <v>0</v>
      </c>
      <c r="J315" s="40" t="s">
        <v>19</v>
      </c>
      <c r="K315" s="36" t="n">
        <f aca="false">K316+K317+K318+K319</f>
        <v>0</v>
      </c>
      <c r="L315" s="31"/>
    </row>
    <row r="316" customFormat="false" ht="12" hidden="false" customHeight="false" outlineLevel="0" collapsed="false">
      <c r="A316" s="39" t="s">
        <v>35</v>
      </c>
      <c r="B316" s="35" t="s">
        <v>19</v>
      </c>
      <c r="C316" s="36" t="s">
        <v>19</v>
      </c>
      <c r="D316" s="40" t="s">
        <v>19</v>
      </c>
      <c r="E316" s="36" t="n">
        <v>300</v>
      </c>
      <c r="F316" s="40" t="s">
        <v>19</v>
      </c>
      <c r="G316" s="36" t="n">
        <v>300</v>
      </c>
      <c r="H316" s="40" t="s">
        <v>19</v>
      </c>
      <c r="I316" s="36" t="n">
        <v>0</v>
      </c>
      <c r="J316" s="40" t="s">
        <v>19</v>
      </c>
      <c r="K316" s="36" t="n">
        <v>0</v>
      </c>
      <c r="L316" s="31"/>
    </row>
    <row r="317" customFormat="false" ht="12" hidden="false" customHeight="false" outlineLevel="0" collapsed="false">
      <c r="A317" s="39" t="s">
        <v>36</v>
      </c>
      <c r="B317" s="32" t="s">
        <v>19</v>
      </c>
      <c r="C317" s="32" t="s">
        <v>19</v>
      </c>
      <c r="D317" s="41" t="s">
        <v>19</v>
      </c>
      <c r="E317" s="32"/>
      <c r="F317" s="41" t="s">
        <v>19</v>
      </c>
      <c r="G317" s="32"/>
      <c r="H317" s="41" t="s">
        <v>19</v>
      </c>
      <c r="I317" s="32"/>
      <c r="J317" s="41" t="s">
        <v>19</v>
      </c>
      <c r="K317" s="32"/>
      <c r="L317" s="31"/>
    </row>
    <row r="318" customFormat="false" ht="12" hidden="false" customHeight="false" outlineLevel="0" collapsed="false">
      <c r="A318" s="39" t="s">
        <v>37</v>
      </c>
      <c r="B318" s="32" t="s">
        <v>19</v>
      </c>
      <c r="C318" s="32" t="s">
        <v>19</v>
      </c>
      <c r="D318" s="41" t="s">
        <v>19</v>
      </c>
      <c r="E318" s="32"/>
      <c r="F318" s="41" t="s">
        <v>19</v>
      </c>
      <c r="G318" s="32"/>
      <c r="H318" s="41" t="s">
        <v>19</v>
      </c>
      <c r="I318" s="32"/>
      <c r="J318" s="41" t="s">
        <v>19</v>
      </c>
      <c r="K318" s="32"/>
      <c r="L318" s="31"/>
    </row>
    <row r="319" customFormat="false" ht="12" hidden="false" customHeight="false" outlineLevel="0" collapsed="false">
      <c r="A319" s="39" t="s">
        <v>38</v>
      </c>
      <c r="B319" s="32" t="s">
        <v>19</v>
      </c>
      <c r="C319" s="32" t="s">
        <v>19</v>
      </c>
      <c r="D319" s="41" t="s">
        <v>19</v>
      </c>
      <c r="E319" s="32"/>
      <c r="F319" s="41" t="s">
        <v>19</v>
      </c>
      <c r="G319" s="32"/>
      <c r="H319" s="41" t="s">
        <v>19</v>
      </c>
      <c r="I319" s="32"/>
      <c r="J319" s="41" t="s">
        <v>19</v>
      </c>
      <c r="K319" s="32"/>
      <c r="L319" s="31"/>
    </row>
    <row r="320" s="24" customFormat="true" ht="96" hidden="false" customHeight="true" outlineLevel="0" collapsed="false">
      <c r="A320" s="34" t="s">
        <v>187</v>
      </c>
      <c r="B320" s="46" t="s">
        <v>19</v>
      </c>
      <c r="C320" s="38" t="s">
        <v>19</v>
      </c>
      <c r="D320" s="74" t="n">
        <v>3</v>
      </c>
      <c r="E320" s="38" t="n">
        <v>266.67</v>
      </c>
      <c r="F320" s="37" t="n">
        <v>2</v>
      </c>
      <c r="G320" s="38" t="n">
        <f aca="false">G321/F320</f>
        <v>400</v>
      </c>
      <c r="H320" s="37" t="n">
        <v>1</v>
      </c>
      <c r="I320" s="38" t="n">
        <f aca="false">I321/H320</f>
        <v>200</v>
      </c>
      <c r="J320" s="37" t="n">
        <v>1</v>
      </c>
      <c r="K320" s="38" t="n">
        <f aca="false">K321/J320</f>
        <v>200</v>
      </c>
      <c r="L320" s="31" t="s">
        <v>188</v>
      </c>
    </row>
    <row r="321" customFormat="false" ht="12" hidden="false" customHeight="false" outlineLevel="0" collapsed="false">
      <c r="A321" s="39" t="s">
        <v>34</v>
      </c>
      <c r="B321" s="35" t="s">
        <v>19</v>
      </c>
      <c r="C321" s="36" t="s">
        <v>19</v>
      </c>
      <c r="D321" s="40" t="s">
        <v>19</v>
      </c>
      <c r="E321" s="36" t="n">
        <f aca="false">E322+E323+E324+E325</f>
        <v>800</v>
      </c>
      <c r="F321" s="40" t="s">
        <v>19</v>
      </c>
      <c r="G321" s="36" t="n">
        <f aca="false">G322+G323+G324+G325</f>
        <v>800</v>
      </c>
      <c r="H321" s="40" t="s">
        <v>19</v>
      </c>
      <c r="I321" s="36" t="n">
        <f aca="false">I322+I323+I324+I325</f>
        <v>200</v>
      </c>
      <c r="J321" s="40" t="s">
        <v>19</v>
      </c>
      <c r="K321" s="36" t="n">
        <f aca="false">K322+K323+K324+K325</f>
        <v>200</v>
      </c>
      <c r="L321" s="31"/>
    </row>
    <row r="322" customFormat="false" ht="12" hidden="false" customHeight="false" outlineLevel="0" collapsed="false">
      <c r="A322" s="39" t="s">
        <v>35</v>
      </c>
      <c r="B322" s="35" t="s">
        <v>19</v>
      </c>
      <c r="C322" s="36" t="s">
        <v>19</v>
      </c>
      <c r="D322" s="40" t="s">
        <v>19</v>
      </c>
      <c r="E322" s="36" t="n">
        <v>800</v>
      </c>
      <c r="F322" s="40" t="s">
        <v>19</v>
      </c>
      <c r="G322" s="36" t="n">
        <v>800</v>
      </c>
      <c r="H322" s="40" t="s">
        <v>19</v>
      </c>
      <c r="I322" s="36" t="n">
        <v>200</v>
      </c>
      <c r="J322" s="40" t="s">
        <v>19</v>
      </c>
      <c r="K322" s="36" t="n">
        <v>200</v>
      </c>
      <c r="L322" s="31"/>
    </row>
    <row r="323" customFormat="false" ht="12" hidden="false" customHeight="false" outlineLevel="0" collapsed="false">
      <c r="A323" s="39" t="s">
        <v>36</v>
      </c>
      <c r="B323" s="32" t="s">
        <v>19</v>
      </c>
      <c r="C323" s="32" t="s">
        <v>19</v>
      </c>
      <c r="D323" s="41" t="s">
        <v>19</v>
      </c>
      <c r="E323" s="32"/>
      <c r="F323" s="41" t="s">
        <v>19</v>
      </c>
      <c r="G323" s="32"/>
      <c r="H323" s="41" t="s">
        <v>19</v>
      </c>
      <c r="I323" s="32"/>
      <c r="J323" s="41" t="s">
        <v>19</v>
      </c>
      <c r="K323" s="32"/>
      <c r="L323" s="31"/>
    </row>
    <row r="324" customFormat="false" ht="12" hidden="false" customHeight="false" outlineLevel="0" collapsed="false">
      <c r="A324" s="39" t="s">
        <v>37</v>
      </c>
      <c r="B324" s="32" t="s">
        <v>19</v>
      </c>
      <c r="C324" s="32" t="s">
        <v>19</v>
      </c>
      <c r="D324" s="41" t="s">
        <v>19</v>
      </c>
      <c r="E324" s="32"/>
      <c r="F324" s="41" t="s">
        <v>19</v>
      </c>
      <c r="G324" s="32"/>
      <c r="H324" s="41" t="s">
        <v>19</v>
      </c>
      <c r="I324" s="32"/>
      <c r="J324" s="41" t="s">
        <v>19</v>
      </c>
      <c r="K324" s="32"/>
      <c r="L324" s="31"/>
    </row>
    <row r="325" customFormat="false" ht="12" hidden="false" customHeight="false" outlineLevel="0" collapsed="false">
      <c r="A325" s="39" t="s">
        <v>38</v>
      </c>
      <c r="B325" s="32" t="s">
        <v>19</v>
      </c>
      <c r="C325" s="32" t="s">
        <v>19</v>
      </c>
      <c r="D325" s="41" t="s">
        <v>19</v>
      </c>
      <c r="E325" s="32"/>
      <c r="F325" s="41" t="s">
        <v>19</v>
      </c>
      <c r="G325" s="32"/>
      <c r="H325" s="41" t="s">
        <v>19</v>
      </c>
      <c r="I325" s="32"/>
      <c r="J325" s="41" t="s">
        <v>19</v>
      </c>
      <c r="K325" s="32"/>
      <c r="L325" s="31"/>
    </row>
    <row r="326" s="24" customFormat="true" ht="64.5" hidden="false" customHeight="true" outlineLevel="0" collapsed="false">
      <c r="A326" s="42" t="s">
        <v>189</v>
      </c>
      <c r="B326" s="46" t="s">
        <v>19</v>
      </c>
      <c r="C326" s="38" t="s">
        <v>19</v>
      </c>
      <c r="D326" s="37" t="n">
        <v>200</v>
      </c>
      <c r="E326" s="38" t="n">
        <v>0.25</v>
      </c>
      <c r="F326" s="37" t="n">
        <v>200</v>
      </c>
      <c r="G326" s="38" t="n">
        <f aca="false">G327/F326</f>
        <v>0.25</v>
      </c>
      <c r="H326" s="37" t="n">
        <v>0</v>
      </c>
      <c r="I326" s="38" t="n">
        <v>0</v>
      </c>
      <c r="J326" s="37" t="n">
        <v>0</v>
      </c>
      <c r="K326" s="38" t="n">
        <v>0</v>
      </c>
      <c r="L326" s="31" t="s">
        <v>190</v>
      </c>
      <c r="O326" s="75" t="s">
        <v>191</v>
      </c>
    </row>
    <row r="327" customFormat="false" ht="12" hidden="false" customHeight="false" outlineLevel="0" collapsed="false">
      <c r="A327" s="39" t="s">
        <v>34</v>
      </c>
      <c r="B327" s="35" t="s">
        <v>19</v>
      </c>
      <c r="C327" s="36" t="s">
        <v>19</v>
      </c>
      <c r="D327" s="40" t="s">
        <v>19</v>
      </c>
      <c r="E327" s="36" t="n">
        <f aca="false">E328+E329+E330+E331</f>
        <v>50</v>
      </c>
      <c r="F327" s="40" t="s">
        <v>19</v>
      </c>
      <c r="G327" s="36" t="n">
        <f aca="false">G328+G329+G330+G331</f>
        <v>50</v>
      </c>
      <c r="H327" s="40" t="s">
        <v>19</v>
      </c>
      <c r="I327" s="36" t="n">
        <f aca="false">I328+I329+I330+I331</f>
        <v>0</v>
      </c>
      <c r="J327" s="40" t="s">
        <v>19</v>
      </c>
      <c r="K327" s="36" t="n">
        <f aca="false">K328+K329+K330+K331</f>
        <v>0</v>
      </c>
      <c r="L327" s="31"/>
      <c r="O327" s="76" t="s">
        <v>192</v>
      </c>
    </row>
    <row r="328" customFormat="false" ht="12" hidden="false" customHeight="false" outlineLevel="0" collapsed="false">
      <c r="A328" s="39" t="s">
        <v>35</v>
      </c>
      <c r="B328" s="35" t="s">
        <v>19</v>
      </c>
      <c r="C328" s="36" t="s">
        <v>19</v>
      </c>
      <c r="D328" s="40" t="s">
        <v>19</v>
      </c>
      <c r="E328" s="36" t="n">
        <v>50</v>
      </c>
      <c r="F328" s="40" t="s">
        <v>19</v>
      </c>
      <c r="G328" s="36" t="n">
        <v>50</v>
      </c>
      <c r="H328" s="40" t="s">
        <v>19</v>
      </c>
      <c r="I328" s="36" t="n">
        <v>0</v>
      </c>
      <c r="J328" s="40" t="s">
        <v>19</v>
      </c>
      <c r="K328" s="36" t="n">
        <v>0</v>
      </c>
      <c r="L328" s="31"/>
      <c r="O328" s="76" t="s">
        <v>193</v>
      </c>
    </row>
    <row r="329" customFormat="false" ht="12" hidden="false" customHeight="false" outlineLevel="0" collapsed="false">
      <c r="A329" s="39" t="s">
        <v>36</v>
      </c>
      <c r="B329" s="32" t="s">
        <v>19</v>
      </c>
      <c r="C329" s="32" t="s">
        <v>19</v>
      </c>
      <c r="D329" s="41" t="s">
        <v>19</v>
      </c>
      <c r="E329" s="32"/>
      <c r="F329" s="41" t="s">
        <v>19</v>
      </c>
      <c r="G329" s="32"/>
      <c r="H329" s="41" t="s">
        <v>19</v>
      </c>
      <c r="I329" s="32"/>
      <c r="J329" s="41" t="s">
        <v>19</v>
      </c>
      <c r="K329" s="32"/>
      <c r="L329" s="31"/>
      <c r="O329" s="76" t="s">
        <v>194</v>
      </c>
    </row>
    <row r="330" customFormat="false" ht="12" hidden="false" customHeight="false" outlineLevel="0" collapsed="false">
      <c r="A330" s="39" t="s">
        <v>37</v>
      </c>
      <c r="B330" s="32" t="s">
        <v>19</v>
      </c>
      <c r="C330" s="32" t="s">
        <v>19</v>
      </c>
      <c r="D330" s="41" t="s">
        <v>19</v>
      </c>
      <c r="E330" s="32"/>
      <c r="F330" s="41" t="s">
        <v>19</v>
      </c>
      <c r="G330" s="32"/>
      <c r="H330" s="41" t="s">
        <v>19</v>
      </c>
      <c r="I330" s="32"/>
      <c r="J330" s="41" t="s">
        <v>19</v>
      </c>
      <c r="K330" s="32"/>
      <c r="L330" s="31"/>
      <c r="O330" s="76" t="s">
        <v>195</v>
      </c>
    </row>
    <row r="331" customFormat="false" ht="12" hidden="false" customHeight="false" outlineLevel="0" collapsed="false">
      <c r="A331" s="39" t="s">
        <v>38</v>
      </c>
      <c r="B331" s="32" t="s">
        <v>19</v>
      </c>
      <c r="C331" s="32" t="s">
        <v>19</v>
      </c>
      <c r="D331" s="41" t="s">
        <v>19</v>
      </c>
      <c r="E331" s="32"/>
      <c r="F331" s="41" t="s">
        <v>19</v>
      </c>
      <c r="G331" s="32"/>
      <c r="H331" s="41" t="s">
        <v>19</v>
      </c>
      <c r="I331" s="32"/>
      <c r="J331" s="41" t="s">
        <v>19</v>
      </c>
      <c r="K331" s="32"/>
      <c r="L331" s="31"/>
      <c r="O331" s="76"/>
    </row>
    <row r="332" s="24" customFormat="true" ht="60" hidden="false" customHeight="true" outlineLevel="0" collapsed="false">
      <c r="A332" s="34" t="s">
        <v>196</v>
      </c>
      <c r="B332" s="46" t="s">
        <v>19</v>
      </c>
      <c r="C332" s="38" t="s">
        <v>19</v>
      </c>
      <c r="D332" s="74" t="n">
        <v>12</v>
      </c>
      <c r="E332" s="38" t="n">
        <f aca="false">E333/D332</f>
        <v>188.5</v>
      </c>
      <c r="F332" s="37" t="n">
        <v>12</v>
      </c>
      <c r="G332" s="38" t="n">
        <f aca="false">G333/F332</f>
        <v>230.2925</v>
      </c>
      <c r="H332" s="37" t="n">
        <v>1</v>
      </c>
      <c r="I332" s="38" t="n">
        <f aca="false">I333/H332</f>
        <v>50</v>
      </c>
      <c r="J332" s="37" t="n">
        <v>1</v>
      </c>
      <c r="K332" s="38" t="n">
        <f aca="false">K333/J332</f>
        <v>50</v>
      </c>
      <c r="L332" s="31" t="s">
        <v>197</v>
      </c>
      <c r="N332" s="24" t="s">
        <v>101</v>
      </c>
    </row>
    <row r="333" customFormat="false" ht="12" hidden="false" customHeight="false" outlineLevel="0" collapsed="false">
      <c r="A333" s="39" t="s">
        <v>34</v>
      </c>
      <c r="B333" s="35" t="s">
        <v>19</v>
      </c>
      <c r="C333" s="36" t="s">
        <v>19</v>
      </c>
      <c r="D333" s="40" t="s">
        <v>19</v>
      </c>
      <c r="E333" s="36" t="n">
        <f aca="false">E334+E335+E336+E337</f>
        <v>2262</v>
      </c>
      <c r="F333" s="40" t="s">
        <v>19</v>
      </c>
      <c r="G333" s="36" t="n">
        <f aca="false">G334+G335+G336+G337</f>
        <v>2763.51</v>
      </c>
      <c r="H333" s="40" t="s">
        <v>19</v>
      </c>
      <c r="I333" s="36" t="n">
        <f aca="false">I334+I335+I336+I337</f>
        <v>50</v>
      </c>
      <c r="J333" s="40" t="s">
        <v>19</v>
      </c>
      <c r="K333" s="36" t="n">
        <f aca="false">K334+K335+K336+K337</f>
        <v>50</v>
      </c>
      <c r="L333" s="31"/>
      <c r="N333" s="43" t="s">
        <v>198</v>
      </c>
      <c r="O333" s="43"/>
      <c r="P333" s="43"/>
    </row>
    <row r="334" customFormat="false" ht="12" hidden="false" customHeight="false" outlineLevel="0" collapsed="false">
      <c r="A334" s="39" t="s">
        <v>35</v>
      </c>
      <c r="B334" s="35" t="s">
        <v>19</v>
      </c>
      <c r="C334" s="36" t="s">
        <v>19</v>
      </c>
      <c r="D334" s="40" t="s">
        <v>19</v>
      </c>
      <c r="E334" s="36" t="n">
        <v>2262</v>
      </c>
      <c r="F334" s="40" t="s">
        <v>19</v>
      </c>
      <c r="G334" s="36" t="n">
        <v>2262</v>
      </c>
      <c r="H334" s="40" t="s">
        <v>19</v>
      </c>
      <c r="I334" s="36" t="n">
        <v>50</v>
      </c>
      <c r="J334" s="40" t="s">
        <v>19</v>
      </c>
      <c r="K334" s="36" t="n">
        <v>50</v>
      </c>
      <c r="L334" s="31"/>
    </row>
    <row r="335" customFormat="false" ht="12" hidden="false" customHeight="false" outlineLevel="0" collapsed="false">
      <c r="A335" s="39" t="s">
        <v>36</v>
      </c>
      <c r="B335" s="32" t="s">
        <v>19</v>
      </c>
      <c r="C335" s="32" t="s">
        <v>19</v>
      </c>
      <c r="D335" s="41" t="s">
        <v>19</v>
      </c>
      <c r="E335" s="32"/>
      <c r="F335" s="41" t="s">
        <v>19</v>
      </c>
      <c r="G335" s="32"/>
      <c r="H335" s="41" t="s">
        <v>19</v>
      </c>
      <c r="I335" s="32"/>
      <c r="J335" s="41" t="s">
        <v>19</v>
      </c>
      <c r="K335" s="32"/>
      <c r="L335" s="31"/>
    </row>
    <row r="336" customFormat="false" ht="12" hidden="false" customHeight="false" outlineLevel="0" collapsed="false">
      <c r="A336" s="39" t="s">
        <v>37</v>
      </c>
      <c r="B336" s="32" t="s">
        <v>19</v>
      </c>
      <c r="C336" s="32" t="s">
        <v>19</v>
      </c>
      <c r="D336" s="41" t="s">
        <v>19</v>
      </c>
      <c r="E336" s="32"/>
      <c r="F336" s="41" t="s">
        <v>19</v>
      </c>
      <c r="G336" s="32" t="n">
        <v>446.01</v>
      </c>
      <c r="H336" s="41" t="s">
        <v>19</v>
      </c>
      <c r="I336" s="32"/>
      <c r="J336" s="41" t="s">
        <v>19</v>
      </c>
      <c r="K336" s="32"/>
      <c r="L336" s="31"/>
    </row>
    <row r="337" customFormat="false" ht="12" hidden="false" customHeight="false" outlineLevel="0" collapsed="false">
      <c r="A337" s="39" t="s">
        <v>38</v>
      </c>
      <c r="B337" s="32" t="s">
        <v>19</v>
      </c>
      <c r="C337" s="32" t="s">
        <v>19</v>
      </c>
      <c r="D337" s="41" t="s">
        <v>19</v>
      </c>
      <c r="E337" s="32" t="n">
        <v>0</v>
      </c>
      <c r="F337" s="41" t="s">
        <v>19</v>
      </c>
      <c r="G337" s="32" t="n">
        <v>55.5</v>
      </c>
      <c r="H337" s="41" t="s">
        <v>19</v>
      </c>
      <c r="I337" s="32"/>
      <c r="J337" s="41" t="s">
        <v>19</v>
      </c>
      <c r="K337" s="32"/>
      <c r="L337" s="31"/>
    </row>
    <row r="338" s="24" customFormat="true" ht="60" hidden="false" customHeight="true" outlineLevel="0" collapsed="false">
      <c r="A338" s="34" t="s">
        <v>199</v>
      </c>
      <c r="B338" s="46" t="s">
        <v>19</v>
      </c>
      <c r="C338" s="38" t="s">
        <v>19</v>
      </c>
      <c r="D338" s="74" t="n">
        <v>3</v>
      </c>
      <c r="E338" s="77" t="n">
        <f aca="false">E339/D338</f>
        <v>157.333333333333</v>
      </c>
      <c r="F338" s="37" t="n">
        <v>3</v>
      </c>
      <c r="G338" s="77" t="n">
        <f aca="false">G339/F338</f>
        <v>157.333333333333</v>
      </c>
      <c r="H338" s="37" t="n">
        <v>0</v>
      </c>
      <c r="I338" s="38" t="n">
        <v>0</v>
      </c>
      <c r="J338" s="37" t="n">
        <v>0</v>
      </c>
      <c r="K338" s="77" t="n">
        <v>0</v>
      </c>
      <c r="L338" s="31" t="s">
        <v>200</v>
      </c>
      <c r="N338" s="78" t="n">
        <v>43952</v>
      </c>
    </row>
    <row r="339" customFormat="false" ht="12" hidden="false" customHeight="false" outlineLevel="0" collapsed="false">
      <c r="A339" s="39" t="s">
        <v>34</v>
      </c>
      <c r="B339" s="35" t="s">
        <v>19</v>
      </c>
      <c r="C339" s="36" t="s">
        <v>19</v>
      </c>
      <c r="D339" s="40" t="s">
        <v>19</v>
      </c>
      <c r="E339" s="36" t="n">
        <f aca="false">E340+E341+E342+E343</f>
        <v>472</v>
      </c>
      <c r="F339" s="40" t="s">
        <v>19</v>
      </c>
      <c r="G339" s="36" t="n">
        <f aca="false">G340+G341+G342+G343</f>
        <v>472</v>
      </c>
      <c r="H339" s="40" t="s">
        <v>19</v>
      </c>
      <c r="I339" s="36" t="n">
        <f aca="false">I340+I341+I342+I343</f>
        <v>0</v>
      </c>
      <c r="J339" s="40" t="s">
        <v>19</v>
      </c>
      <c r="K339" s="36" t="n">
        <f aca="false">K340+K341+K342+K343</f>
        <v>0</v>
      </c>
      <c r="L339" s="31"/>
    </row>
    <row r="340" customFormat="false" ht="12" hidden="false" customHeight="false" outlineLevel="0" collapsed="false">
      <c r="A340" s="39" t="s">
        <v>35</v>
      </c>
      <c r="B340" s="35" t="s">
        <v>19</v>
      </c>
      <c r="C340" s="36" t="s">
        <v>19</v>
      </c>
      <c r="D340" s="40" t="s">
        <v>19</v>
      </c>
      <c r="E340" s="36" t="n">
        <v>472</v>
      </c>
      <c r="F340" s="40" t="s">
        <v>19</v>
      </c>
      <c r="G340" s="36" t="n">
        <v>472</v>
      </c>
      <c r="H340" s="40" t="s">
        <v>19</v>
      </c>
      <c r="I340" s="36"/>
      <c r="J340" s="40" t="s">
        <v>19</v>
      </c>
      <c r="K340" s="36"/>
      <c r="L340" s="31"/>
    </row>
    <row r="341" customFormat="false" ht="12" hidden="false" customHeight="false" outlineLevel="0" collapsed="false">
      <c r="A341" s="39" t="s">
        <v>36</v>
      </c>
      <c r="B341" s="32" t="s">
        <v>19</v>
      </c>
      <c r="C341" s="32" t="s">
        <v>19</v>
      </c>
      <c r="D341" s="41" t="s">
        <v>19</v>
      </c>
      <c r="E341" s="32"/>
      <c r="F341" s="41" t="s">
        <v>19</v>
      </c>
      <c r="G341" s="32"/>
      <c r="H341" s="41" t="s">
        <v>19</v>
      </c>
      <c r="I341" s="32"/>
      <c r="J341" s="41" t="s">
        <v>19</v>
      </c>
      <c r="K341" s="32"/>
      <c r="L341" s="31"/>
    </row>
    <row r="342" customFormat="false" ht="12" hidden="false" customHeight="false" outlineLevel="0" collapsed="false">
      <c r="A342" s="39" t="s">
        <v>37</v>
      </c>
      <c r="B342" s="32" t="s">
        <v>19</v>
      </c>
      <c r="C342" s="32" t="s">
        <v>19</v>
      </c>
      <c r="D342" s="41" t="s">
        <v>19</v>
      </c>
      <c r="E342" s="32"/>
      <c r="F342" s="41" t="s">
        <v>19</v>
      </c>
      <c r="G342" s="32"/>
      <c r="H342" s="41" t="s">
        <v>19</v>
      </c>
      <c r="I342" s="32"/>
      <c r="J342" s="41" t="s">
        <v>19</v>
      </c>
      <c r="K342" s="32"/>
      <c r="L342" s="31"/>
    </row>
    <row r="343" customFormat="false" ht="12" hidden="false" customHeight="false" outlineLevel="0" collapsed="false">
      <c r="A343" s="39" t="s">
        <v>38</v>
      </c>
      <c r="B343" s="32" t="s">
        <v>19</v>
      </c>
      <c r="C343" s="32" t="s">
        <v>19</v>
      </c>
      <c r="D343" s="41" t="s">
        <v>19</v>
      </c>
      <c r="E343" s="32"/>
      <c r="F343" s="41" t="s">
        <v>19</v>
      </c>
      <c r="G343" s="32"/>
      <c r="H343" s="41" t="s">
        <v>19</v>
      </c>
      <c r="I343" s="32"/>
      <c r="J343" s="41" t="s">
        <v>19</v>
      </c>
      <c r="K343" s="32"/>
      <c r="L343" s="31"/>
    </row>
    <row r="344" s="24" customFormat="true" ht="42" hidden="false" customHeight="true" outlineLevel="0" collapsed="false">
      <c r="A344" s="42" t="s">
        <v>201</v>
      </c>
      <c r="B344" s="46" t="s">
        <v>19</v>
      </c>
      <c r="C344" s="38" t="s">
        <v>19</v>
      </c>
      <c r="D344" s="37" t="n">
        <v>300</v>
      </c>
      <c r="E344" s="38" t="n">
        <v>0.67</v>
      </c>
      <c r="F344" s="37" t="n">
        <v>300</v>
      </c>
      <c r="G344" s="38" t="n">
        <f aca="false">G345/F344</f>
        <v>0.666666666666667</v>
      </c>
      <c r="H344" s="37" t="n">
        <v>150</v>
      </c>
      <c r="I344" s="38" t="n">
        <f aca="false">I345/H344</f>
        <v>0</v>
      </c>
      <c r="J344" s="37" t="n">
        <v>150</v>
      </c>
      <c r="K344" s="38" t="n">
        <f aca="false">K345/J344</f>
        <v>0</v>
      </c>
      <c r="L344" s="31" t="s">
        <v>202</v>
      </c>
      <c r="N344" s="78" t="n">
        <v>44317</v>
      </c>
    </row>
    <row r="345" customFormat="false" ht="12" hidden="false" customHeight="false" outlineLevel="0" collapsed="false">
      <c r="A345" s="39" t="s">
        <v>34</v>
      </c>
      <c r="B345" s="35" t="s">
        <v>19</v>
      </c>
      <c r="C345" s="36" t="s">
        <v>19</v>
      </c>
      <c r="D345" s="40" t="s">
        <v>19</v>
      </c>
      <c r="E345" s="36" t="n">
        <f aca="false">E346+E347+E348+E349</f>
        <v>200</v>
      </c>
      <c r="F345" s="40" t="s">
        <v>19</v>
      </c>
      <c r="G345" s="36" t="n">
        <f aca="false">G346+G347+G348+G349</f>
        <v>200</v>
      </c>
      <c r="H345" s="40" t="s">
        <v>19</v>
      </c>
      <c r="I345" s="36" t="n">
        <f aca="false">I346+I347+I348+I349</f>
        <v>0</v>
      </c>
      <c r="J345" s="40" t="s">
        <v>19</v>
      </c>
      <c r="K345" s="36" t="n">
        <f aca="false">K346+K347+K348+K349</f>
        <v>0</v>
      </c>
      <c r="L345" s="31"/>
    </row>
    <row r="346" customFormat="false" ht="12" hidden="false" customHeight="false" outlineLevel="0" collapsed="false">
      <c r="A346" s="39" t="s">
        <v>35</v>
      </c>
      <c r="B346" s="35" t="s">
        <v>19</v>
      </c>
      <c r="C346" s="36" t="s">
        <v>19</v>
      </c>
      <c r="D346" s="40" t="s">
        <v>19</v>
      </c>
      <c r="E346" s="36" t="n">
        <v>200</v>
      </c>
      <c r="F346" s="40" t="s">
        <v>19</v>
      </c>
      <c r="G346" s="36" t="n">
        <v>200</v>
      </c>
      <c r="H346" s="40" t="s">
        <v>19</v>
      </c>
      <c r="I346" s="36"/>
      <c r="J346" s="40" t="s">
        <v>19</v>
      </c>
      <c r="K346" s="36"/>
      <c r="L346" s="31"/>
    </row>
    <row r="347" customFormat="false" ht="12" hidden="false" customHeight="false" outlineLevel="0" collapsed="false">
      <c r="A347" s="39" t="s">
        <v>36</v>
      </c>
      <c r="B347" s="32" t="s">
        <v>19</v>
      </c>
      <c r="C347" s="32" t="s">
        <v>19</v>
      </c>
      <c r="D347" s="41" t="s">
        <v>19</v>
      </c>
      <c r="E347" s="32"/>
      <c r="F347" s="41" t="s">
        <v>19</v>
      </c>
      <c r="G347" s="32"/>
      <c r="H347" s="41" t="s">
        <v>19</v>
      </c>
      <c r="I347" s="32"/>
      <c r="J347" s="41" t="s">
        <v>19</v>
      </c>
      <c r="K347" s="32"/>
      <c r="L347" s="31"/>
    </row>
    <row r="348" customFormat="false" ht="12" hidden="false" customHeight="false" outlineLevel="0" collapsed="false">
      <c r="A348" s="39" t="s">
        <v>37</v>
      </c>
      <c r="B348" s="32" t="s">
        <v>19</v>
      </c>
      <c r="C348" s="32" t="s">
        <v>19</v>
      </c>
      <c r="D348" s="41" t="s">
        <v>19</v>
      </c>
      <c r="E348" s="32"/>
      <c r="F348" s="41" t="s">
        <v>19</v>
      </c>
      <c r="G348" s="32"/>
      <c r="H348" s="41" t="s">
        <v>19</v>
      </c>
      <c r="I348" s="32"/>
      <c r="J348" s="41" t="s">
        <v>19</v>
      </c>
      <c r="K348" s="32"/>
      <c r="L348" s="31"/>
    </row>
    <row r="349" customFormat="false" ht="12" hidden="false" customHeight="false" outlineLevel="0" collapsed="false">
      <c r="A349" s="39" t="s">
        <v>38</v>
      </c>
      <c r="B349" s="32" t="s">
        <v>19</v>
      </c>
      <c r="C349" s="32" t="s">
        <v>19</v>
      </c>
      <c r="D349" s="41" t="s">
        <v>19</v>
      </c>
      <c r="E349" s="32"/>
      <c r="F349" s="41" t="s">
        <v>19</v>
      </c>
      <c r="G349" s="32"/>
      <c r="H349" s="41" t="s">
        <v>19</v>
      </c>
      <c r="I349" s="32"/>
      <c r="J349" s="41" t="s">
        <v>19</v>
      </c>
      <c r="K349" s="32"/>
      <c r="L349" s="31"/>
    </row>
    <row r="350" s="24" customFormat="true" ht="22.5" hidden="false" customHeight="true" outlineLevel="0" collapsed="false">
      <c r="A350" s="34" t="s">
        <v>203</v>
      </c>
      <c r="B350" s="46" t="s">
        <v>19</v>
      </c>
      <c r="C350" s="38" t="s">
        <v>19</v>
      </c>
      <c r="D350" s="37" t="s">
        <v>19</v>
      </c>
      <c r="E350" s="38" t="n">
        <f aca="false">E351+E352+E353+E354</f>
        <v>9409.35</v>
      </c>
      <c r="F350" s="37" t="s">
        <v>19</v>
      </c>
      <c r="G350" s="38" t="n">
        <f aca="false">G351+G352+G353+G354</f>
        <v>9464.68</v>
      </c>
      <c r="H350" s="37" t="s">
        <v>19</v>
      </c>
      <c r="I350" s="38" t="n">
        <f aca="false">I351+I352+I353+I354</f>
        <v>539.85</v>
      </c>
      <c r="J350" s="37" t="s">
        <v>19</v>
      </c>
      <c r="K350" s="38" t="n">
        <f aca="false">K351+K352+K353+K354</f>
        <v>539.85</v>
      </c>
      <c r="L350" s="31" t="s">
        <v>204</v>
      </c>
    </row>
    <row r="351" s="24" customFormat="true" ht="12" hidden="false" customHeight="false" outlineLevel="0" collapsed="false">
      <c r="A351" s="34" t="s">
        <v>35</v>
      </c>
      <c r="B351" s="46" t="s">
        <v>19</v>
      </c>
      <c r="C351" s="38" t="s">
        <v>19</v>
      </c>
      <c r="D351" s="37" t="s">
        <v>19</v>
      </c>
      <c r="E351" s="38" t="n">
        <f aca="false">E238+E244+E250+E256+E262+E286+E292+E298+E304+E310+E316+E322+E328+E334+E340+E346+E268+E232+E274+E280</f>
        <v>9269.35</v>
      </c>
      <c r="F351" s="37" t="s">
        <v>19</v>
      </c>
      <c r="G351" s="38" t="n">
        <f aca="false">G238+G244+G250+G256+G262+G286+G292+G298+G304+G310+G316+G322+G328+G334+G340+G346+G268+G232+G274+G280</f>
        <v>9269.18</v>
      </c>
      <c r="H351" s="37" t="s">
        <v>19</v>
      </c>
      <c r="I351" s="38" t="n">
        <f aca="false">I238+I244+I250+I256+I262+I286+I292+I298+I304+I310+I316+I322+I328+I334+R350+I340+I346+I268+I232</f>
        <v>539.85</v>
      </c>
      <c r="J351" s="37" t="s">
        <v>19</v>
      </c>
      <c r="K351" s="38" t="n">
        <f aca="false">K238+K244+K250+K256+K262+K286+K292+K298+K304+K310+K316+K322+K328+K334+T350+K340+K346+K268+K232</f>
        <v>539.85</v>
      </c>
      <c r="L351" s="23"/>
    </row>
    <row r="352" s="24" customFormat="true" ht="12" hidden="false" customHeight="false" outlineLevel="0" collapsed="false">
      <c r="A352" s="34" t="s">
        <v>36</v>
      </c>
      <c r="B352" s="52" t="s">
        <v>19</v>
      </c>
      <c r="C352" s="52" t="s">
        <v>19</v>
      </c>
      <c r="D352" s="53" t="s">
        <v>19</v>
      </c>
      <c r="E352" s="52"/>
      <c r="F352" s="53" t="s">
        <v>19</v>
      </c>
      <c r="G352" s="52"/>
      <c r="H352" s="53" t="s">
        <v>19</v>
      </c>
      <c r="I352" s="52"/>
      <c r="J352" s="53" t="s">
        <v>19</v>
      </c>
      <c r="K352" s="52"/>
      <c r="L352" s="23"/>
    </row>
    <row r="353" s="24" customFormat="true" ht="12" hidden="false" customHeight="false" outlineLevel="0" collapsed="false">
      <c r="A353" s="34" t="s">
        <v>37</v>
      </c>
      <c r="B353" s="52" t="s">
        <v>19</v>
      </c>
      <c r="C353" s="52" t="s">
        <v>19</v>
      </c>
      <c r="D353" s="53" t="s">
        <v>19</v>
      </c>
      <c r="E353" s="52"/>
      <c r="F353" s="53" t="s">
        <v>19</v>
      </c>
      <c r="G353" s="52"/>
      <c r="H353" s="53" t="s">
        <v>19</v>
      </c>
      <c r="I353" s="52"/>
      <c r="J353" s="53" t="s">
        <v>19</v>
      </c>
      <c r="K353" s="52"/>
      <c r="L353" s="23"/>
    </row>
    <row r="354" s="24" customFormat="true" ht="12" hidden="false" customHeight="false" outlineLevel="0" collapsed="false">
      <c r="A354" s="34" t="s">
        <v>38</v>
      </c>
      <c r="B354" s="52" t="s">
        <v>19</v>
      </c>
      <c r="C354" s="52" t="s">
        <v>19</v>
      </c>
      <c r="D354" s="53" t="s">
        <v>19</v>
      </c>
      <c r="E354" s="38" t="n">
        <f aca="false">E247</f>
        <v>140</v>
      </c>
      <c r="F354" s="53" t="s">
        <v>19</v>
      </c>
      <c r="G354" s="79" t="n">
        <f aca="false">G349+G343+G337+G331+G325+G319+G313+G307+G301+G295+G289+G283+G277+G271+G265+G259+G253+G247+G241+G235</f>
        <v>195.5</v>
      </c>
      <c r="H354" s="53" t="s">
        <v>19</v>
      </c>
      <c r="I354" s="79"/>
      <c r="J354" s="53" t="s">
        <v>19</v>
      </c>
      <c r="K354" s="79"/>
      <c r="L354" s="23"/>
    </row>
    <row r="355" s="28" customFormat="true" ht="38.25" hidden="false" customHeight="false" outlineLevel="0" collapsed="false">
      <c r="A355" s="25" t="s">
        <v>205</v>
      </c>
      <c r="B355" s="26" t="s">
        <v>19</v>
      </c>
      <c r="C355" s="26" t="s">
        <v>19</v>
      </c>
      <c r="D355" s="26" t="s">
        <v>19</v>
      </c>
      <c r="E355" s="26" t="s">
        <v>19</v>
      </c>
      <c r="F355" s="26" t="s">
        <v>19</v>
      </c>
      <c r="G355" s="26" t="s">
        <v>19</v>
      </c>
      <c r="H355" s="26" t="s">
        <v>19</v>
      </c>
      <c r="I355" s="26" t="s">
        <v>19</v>
      </c>
      <c r="J355" s="26" t="s">
        <v>19</v>
      </c>
      <c r="K355" s="26" t="s">
        <v>19</v>
      </c>
      <c r="L355" s="27"/>
      <c r="N355" s="28" t="s">
        <v>67</v>
      </c>
    </row>
    <row r="356" customFormat="false" ht="36" hidden="false" customHeight="false" outlineLevel="0" collapsed="false">
      <c r="A356" s="34" t="s">
        <v>206</v>
      </c>
      <c r="B356" s="30" t="s">
        <v>207</v>
      </c>
      <c r="C356" s="32" t="s">
        <v>207</v>
      </c>
      <c r="D356" s="22" t="s">
        <v>19</v>
      </c>
      <c r="E356" s="22" t="s">
        <v>19</v>
      </c>
      <c r="F356" s="22" t="s">
        <v>19</v>
      </c>
      <c r="G356" s="22" t="s">
        <v>19</v>
      </c>
      <c r="H356" s="22" t="s">
        <v>19</v>
      </c>
      <c r="I356" s="22" t="s">
        <v>19</v>
      </c>
      <c r="J356" s="22" t="s">
        <v>19</v>
      </c>
      <c r="K356" s="22" t="s">
        <v>19</v>
      </c>
      <c r="L356" s="31"/>
    </row>
    <row r="357" s="24" customFormat="true" ht="50.25" hidden="false" customHeight="true" outlineLevel="0" collapsed="false">
      <c r="A357" s="42" t="s">
        <v>208</v>
      </c>
      <c r="B357" s="46" t="s">
        <v>19</v>
      </c>
      <c r="C357" s="38" t="s">
        <v>19</v>
      </c>
      <c r="D357" s="37" t="n">
        <v>15</v>
      </c>
      <c r="E357" s="38" t="n">
        <v>3.24</v>
      </c>
      <c r="F357" s="37" t="n">
        <v>15</v>
      </c>
      <c r="G357" s="38" t="n">
        <f aca="false">G358/F357</f>
        <v>3.24</v>
      </c>
      <c r="H357" s="37" t="n">
        <v>15</v>
      </c>
      <c r="I357" s="38" t="n">
        <f aca="false">I358/H357</f>
        <v>0</v>
      </c>
      <c r="J357" s="37" t="n">
        <v>15</v>
      </c>
      <c r="K357" s="38" t="n">
        <f aca="false">K358/J357</f>
        <v>0</v>
      </c>
      <c r="L357" s="31" t="s">
        <v>209</v>
      </c>
    </row>
    <row r="358" customFormat="false" ht="12" hidden="false" customHeight="false" outlineLevel="0" collapsed="false">
      <c r="A358" s="39" t="s">
        <v>34</v>
      </c>
      <c r="B358" s="35" t="s">
        <v>19</v>
      </c>
      <c r="C358" s="36" t="s">
        <v>19</v>
      </c>
      <c r="D358" s="40" t="s">
        <v>19</v>
      </c>
      <c r="E358" s="36" t="n">
        <f aca="false">E359+E360+E361+E362</f>
        <v>48.6</v>
      </c>
      <c r="F358" s="40" t="s">
        <v>19</v>
      </c>
      <c r="G358" s="36" t="n">
        <f aca="false">G359+G360+G361+G362</f>
        <v>48.6</v>
      </c>
      <c r="H358" s="40" t="s">
        <v>19</v>
      </c>
      <c r="I358" s="36" t="n">
        <f aca="false">I359+I360+I361+I362</f>
        <v>0</v>
      </c>
      <c r="J358" s="40" t="s">
        <v>19</v>
      </c>
      <c r="K358" s="36" t="n">
        <f aca="false">K359+K360+K361+K362</f>
        <v>0</v>
      </c>
      <c r="L358" s="31"/>
    </row>
    <row r="359" customFormat="false" ht="12" hidden="false" customHeight="false" outlineLevel="0" collapsed="false">
      <c r="A359" s="39" t="s">
        <v>35</v>
      </c>
      <c r="B359" s="35" t="s">
        <v>19</v>
      </c>
      <c r="C359" s="36" t="s">
        <v>19</v>
      </c>
      <c r="D359" s="40" t="s">
        <v>19</v>
      </c>
      <c r="E359" s="36" t="n">
        <v>48.6</v>
      </c>
      <c r="F359" s="40" t="s">
        <v>19</v>
      </c>
      <c r="G359" s="36" t="n">
        <v>48.6</v>
      </c>
      <c r="H359" s="40" t="s">
        <v>19</v>
      </c>
      <c r="I359" s="36"/>
      <c r="J359" s="40" t="s">
        <v>19</v>
      </c>
      <c r="K359" s="36"/>
      <c r="L359" s="31"/>
    </row>
    <row r="360" customFormat="false" ht="12" hidden="false" customHeight="false" outlineLevel="0" collapsed="false">
      <c r="A360" s="39" t="s">
        <v>36</v>
      </c>
      <c r="B360" s="32" t="s">
        <v>19</v>
      </c>
      <c r="C360" s="32" t="s">
        <v>19</v>
      </c>
      <c r="D360" s="41" t="s">
        <v>19</v>
      </c>
      <c r="E360" s="32"/>
      <c r="F360" s="41" t="s">
        <v>19</v>
      </c>
      <c r="G360" s="32"/>
      <c r="H360" s="41" t="s">
        <v>19</v>
      </c>
      <c r="I360" s="32"/>
      <c r="J360" s="41" t="s">
        <v>19</v>
      </c>
      <c r="K360" s="32"/>
      <c r="L360" s="31"/>
    </row>
    <row r="361" customFormat="false" ht="12" hidden="false" customHeight="false" outlineLevel="0" collapsed="false">
      <c r="A361" s="39" t="s">
        <v>37</v>
      </c>
      <c r="B361" s="32" t="s">
        <v>19</v>
      </c>
      <c r="C361" s="32" t="s">
        <v>19</v>
      </c>
      <c r="D361" s="41" t="s">
        <v>19</v>
      </c>
      <c r="E361" s="32"/>
      <c r="F361" s="41" t="s">
        <v>19</v>
      </c>
      <c r="G361" s="32"/>
      <c r="H361" s="41" t="s">
        <v>19</v>
      </c>
      <c r="I361" s="32"/>
      <c r="J361" s="41" t="s">
        <v>19</v>
      </c>
      <c r="K361" s="32"/>
      <c r="L361" s="31"/>
    </row>
    <row r="362" customFormat="false" ht="12" hidden="false" customHeight="false" outlineLevel="0" collapsed="false">
      <c r="A362" s="39" t="s">
        <v>38</v>
      </c>
      <c r="B362" s="32" t="s">
        <v>19</v>
      </c>
      <c r="C362" s="32" t="s">
        <v>19</v>
      </c>
      <c r="D362" s="41" t="s">
        <v>19</v>
      </c>
      <c r="E362" s="32"/>
      <c r="F362" s="41" t="s">
        <v>19</v>
      </c>
      <c r="G362" s="32"/>
      <c r="H362" s="41" t="s">
        <v>19</v>
      </c>
      <c r="I362" s="32"/>
      <c r="J362" s="41" t="s">
        <v>19</v>
      </c>
      <c r="K362" s="32"/>
      <c r="L362" s="31"/>
    </row>
    <row r="363" s="24" customFormat="true" ht="41.25" hidden="false" customHeight="true" outlineLevel="0" collapsed="false">
      <c r="A363" s="42" t="s">
        <v>210</v>
      </c>
      <c r="B363" s="46" t="s">
        <v>19</v>
      </c>
      <c r="C363" s="38" t="s">
        <v>19</v>
      </c>
      <c r="D363" s="37" t="n">
        <v>1</v>
      </c>
      <c r="E363" s="38" t="n">
        <v>200</v>
      </c>
      <c r="F363" s="37" t="n">
        <v>1</v>
      </c>
      <c r="G363" s="38" t="n">
        <f aca="false">G364</f>
        <v>200</v>
      </c>
      <c r="H363" s="37" t="n">
        <v>0</v>
      </c>
      <c r="I363" s="38" t="n">
        <v>0</v>
      </c>
      <c r="J363" s="37" t="n">
        <v>0</v>
      </c>
      <c r="K363" s="38" t="n">
        <f aca="false">K364</f>
        <v>0</v>
      </c>
      <c r="L363" s="31" t="s">
        <v>211</v>
      </c>
    </row>
    <row r="364" customFormat="false" ht="12" hidden="false" customHeight="false" outlineLevel="0" collapsed="false">
      <c r="A364" s="44" t="s">
        <v>34</v>
      </c>
      <c r="B364" s="35" t="s">
        <v>19</v>
      </c>
      <c r="C364" s="36" t="s">
        <v>19</v>
      </c>
      <c r="D364" s="40" t="s">
        <v>19</v>
      </c>
      <c r="E364" s="36" t="n">
        <f aca="false">E365+E366+E367+E368</f>
        <v>200</v>
      </c>
      <c r="F364" s="40" t="s">
        <v>19</v>
      </c>
      <c r="G364" s="36" t="n">
        <f aca="false">G365+G366+G367+G368</f>
        <v>200</v>
      </c>
      <c r="H364" s="40" t="s">
        <v>19</v>
      </c>
      <c r="I364" s="36" t="n">
        <f aca="false">I365+I366+I367+I368</f>
        <v>0</v>
      </c>
      <c r="J364" s="40" t="s">
        <v>19</v>
      </c>
      <c r="K364" s="36" t="n">
        <f aca="false">K365+K366+K367+K368</f>
        <v>0</v>
      </c>
      <c r="L364" s="31"/>
    </row>
    <row r="365" customFormat="false" ht="12" hidden="false" customHeight="false" outlineLevel="0" collapsed="false">
      <c r="A365" s="44" t="s">
        <v>35</v>
      </c>
      <c r="B365" s="35" t="s">
        <v>19</v>
      </c>
      <c r="C365" s="36" t="s">
        <v>19</v>
      </c>
      <c r="D365" s="40" t="s">
        <v>19</v>
      </c>
      <c r="E365" s="36" t="n">
        <v>200</v>
      </c>
      <c r="F365" s="40" t="s">
        <v>19</v>
      </c>
      <c r="G365" s="36" t="n">
        <v>200</v>
      </c>
      <c r="H365" s="40" t="s">
        <v>19</v>
      </c>
      <c r="I365" s="36" t="n">
        <v>0</v>
      </c>
      <c r="J365" s="40" t="s">
        <v>19</v>
      </c>
      <c r="K365" s="36" t="n">
        <v>0</v>
      </c>
      <c r="L365" s="31"/>
    </row>
    <row r="366" customFormat="false" ht="12" hidden="false" customHeight="false" outlineLevel="0" collapsed="false">
      <c r="A366" s="44" t="s">
        <v>36</v>
      </c>
      <c r="B366" s="32" t="s">
        <v>19</v>
      </c>
      <c r="C366" s="32" t="s">
        <v>19</v>
      </c>
      <c r="D366" s="41" t="s">
        <v>19</v>
      </c>
      <c r="E366" s="32"/>
      <c r="F366" s="41" t="s">
        <v>19</v>
      </c>
      <c r="G366" s="32"/>
      <c r="H366" s="41" t="s">
        <v>19</v>
      </c>
      <c r="I366" s="32"/>
      <c r="J366" s="41" t="s">
        <v>19</v>
      </c>
      <c r="K366" s="32"/>
      <c r="L366" s="31"/>
    </row>
    <row r="367" customFormat="false" ht="12" hidden="false" customHeight="false" outlineLevel="0" collapsed="false">
      <c r="A367" s="44" t="s">
        <v>37</v>
      </c>
      <c r="B367" s="32" t="s">
        <v>19</v>
      </c>
      <c r="C367" s="32" t="s">
        <v>19</v>
      </c>
      <c r="D367" s="41" t="s">
        <v>19</v>
      </c>
      <c r="E367" s="32"/>
      <c r="F367" s="41" t="s">
        <v>19</v>
      </c>
      <c r="G367" s="32"/>
      <c r="H367" s="41" t="s">
        <v>19</v>
      </c>
      <c r="I367" s="32"/>
      <c r="J367" s="41" t="s">
        <v>19</v>
      </c>
      <c r="K367" s="32"/>
      <c r="L367" s="31"/>
    </row>
    <row r="368" customFormat="false" ht="12" hidden="false" customHeight="false" outlineLevel="0" collapsed="false">
      <c r="A368" s="44" t="s">
        <v>38</v>
      </c>
      <c r="B368" s="32" t="s">
        <v>19</v>
      </c>
      <c r="C368" s="32" t="s">
        <v>19</v>
      </c>
      <c r="D368" s="41" t="s">
        <v>19</v>
      </c>
      <c r="E368" s="32"/>
      <c r="F368" s="41" t="s">
        <v>19</v>
      </c>
      <c r="G368" s="32"/>
      <c r="H368" s="41" t="s">
        <v>19</v>
      </c>
      <c r="I368" s="32"/>
      <c r="J368" s="41" t="s">
        <v>19</v>
      </c>
      <c r="K368" s="32"/>
      <c r="L368" s="31"/>
    </row>
    <row r="369" s="24" customFormat="true" ht="42" hidden="false" customHeight="true" outlineLevel="0" collapsed="false">
      <c r="A369" s="42" t="s">
        <v>212</v>
      </c>
      <c r="B369" s="46" t="s">
        <v>19</v>
      </c>
      <c r="C369" s="38" t="s">
        <v>19</v>
      </c>
      <c r="D369" s="37" t="n">
        <v>500</v>
      </c>
      <c r="E369" s="38" t="n">
        <v>0.05</v>
      </c>
      <c r="F369" s="37" t="n">
        <v>1235</v>
      </c>
      <c r="G369" s="38" t="n">
        <f aca="false">G370/F369</f>
        <v>0.0404858299595142</v>
      </c>
      <c r="H369" s="37" t="n">
        <f aca="false">-J369</f>
        <v>-0</v>
      </c>
      <c r="I369" s="38" t="n">
        <f aca="false">-K3069-O369</f>
        <v>-0</v>
      </c>
      <c r="J369" s="37" t="n">
        <v>0</v>
      </c>
      <c r="K369" s="38" t="n">
        <v>0</v>
      </c>
      <c r="L369" s="31" t="s">
        <v>213</v>
      </c>
      <c r="N369" s="24" t="s">
        <v>214</v>
      </c>
    </row>
    <row r="370" customFormat="false" ht="12" hidden="false" customHeight="false" outlineLevel="0" collapsed="false">
      <c r="A370" s="39" t="s">
        <v>34</v>
      </c>
      <c r="B370" s="35" t="s">
        <v>19</v>
      </c>
      <c r="C370" s="36" t="s">
        <v>19</v>
      </c>
      <c r="D370" s="40" t="s">
        <v>19</v>
      </c>
      <c r="E370" s="36" t="n">
        <f aca="false">E371+E372+E373+E374</f>
        <v>50</v>
      </c>
      <c r="F370" s="40" t="s">
        <v>19</v>
      </c>
      <c r="G370" s="36" t="n">
        <f aca="false">G371+G372+G373+G374</f>
        <v>50</v>
      </c>
      <c r="H370" s="40" t="s">
        <v>19</v>
      </c>
      <c r="I370" s="36" t="n">
        <f aca="false">I371+I372+I373+I374</f>
        <v>0</v>
      </c>
      <c r="J370" s="40" t="s">
        <v>19</v>
      </c>
      <c r="K370" s="36" t="n">
        <f aca="false">K371+K372+K373+K374</f>
        <v>0</v>
      </c>
      <c r="L370" s="31"/>
    </row>
    <row r="371" customFormat="false" ht="12" hidden="false" customHeight="false" outlineLevel="0" collapsed="false">
      <c r="A371" s="39" t="s">
        <v>35</v>
      </c>
      <c r="B371" s="35" t="s">
        <v>19</v>
      </c>
      <c r="C371" s="36" t="s">
        <v>19</v>
      </c>
      <c r="D371" s="40" t="s">
        <v>19</v>
      </c>
      <c r="E371" s="36" t="n">
        <v>50</v>
      </c>
      <c r="F371" s="40" t="s">
        <v>19</v>
      </c>
      <c r="G371" s="36" t="n">
        <v>50</v>
      </c>
      <c r="H371" s="40" t="s">
        <v>19</v>
      </c>
      <c r="I371" s="36"/>
      <c r="J371" s="40" t="s">
        <v>19</v>
      </c>
      <c r="K371" s="36"/>
      <c r="L371" s="31"/>
    </row>
    <row r="372" customFormat="false" ht="12" hidden="false" customHeight="false" outlineLevel="0" collapsed="false">
      <c r="A372" s="39" t="s">
        <v>36</v>
      </c>
      <c r="B372" s="32" t="s">
        <v>19</v>
      </c>
      <c r="C372" s="32" t="s">
        <v>19</v>
      </c>
      <c r="D372" s="41" t="s">
        <v>19</v>
      </c>
      <c r="E372" s="32"/>
      <c r="F372" s="41" t="s">
        <v>19</v>
      </c>
      <c r="G372" s="32"/>
      <c r="H372" s="41" t="s">
        <v>19</v>
      </c>
      <c r="I372" s="32"/>
      <c r="J372" s="41" t="s">
        <v>19</v>
      </c>
      <c r="K372" s="32"/>
      <c r="L372" s="31"/>
    </row>
    <row r="373" customFormat="false" ht="12" hidden="false" customHeight="false" outlineLevel="0" collapsed="false">
      <c r="A373" s="39" t="s">
        <v>37</v>
      </c>
      <c r="B373" s="32" t="s">
        <v>19</v>
      </c>
      <c r="C373" s="32" t="s">
        <v>19</v>
      </c>
      <c r="D373" s="41" t="s">
        <v>19</v>
      </c>
      <c r="E373" s="32"/>
      <c r="F373" s="41" t="s">
        <v>19</v>
      </c>
      <c r="G373" s="32"/>
      <c r="H373" s="41" t="s">
        <v>19</v>
      </c>
      <c r="I373" s="32"/>
      <c r="J373" s="41" t="s">
        <v>19</v>
      </c>
      <c r="K373" s="32"/>
      <c r="L373" s="31"/>
    </row>
    <row r="374" customFormat="false" ht="45" hidden="false" customHeight="true" outlineLevel="0" collapsed="false">
      <c r="A374" s="44" t="s">
        <v>38</v>
      </c>
      <c r="B374" s="32" t="s">
        <v>19</v>
      </c>
      <c r="C374" s="32" t="s">
        <v>19</v>
      </c>
      <c r="D374" s="41" t="s">
        <v>19</v>
      </c>
      <c r="E374" s="32"/>
      <c r="F374" s="41" t="s">
        <v>19</v>
      </c>
      <c r="G374" s="32"/>
      <c r="H374" s="41" t="s">
        <v>19</v>
      </c>
      <c r="I374" s="32"/>
      <c r="J374" s="41" t="s">
        <v>19</v>
      </c>
      <c r="K374" s="32"/>
      <c r="L374" s="31"/>
    </row>
    <row r="375" s="24" customFormat="true" ht="66.75" hidden="false" customHeight="true" outlineLevel="0" collapsed="false">
      <c r="A375" s="42" t="s">
        <v>215</v>
      </c>
      <c r="B375" s="46" t="s">
        <v>19</v>
      </c>
      <c r="C375" s="38" t="s">
        <v>19</v>
      </c>
      <c r="D375" s="37" t="n">
        <v>1</v>
      </c>
      <c r="E375" s="38" t="s">
        <v>216</v>
      </c>
      <c r="F375" s="37"/>
      <c r="G375" s="38" t="n">
        <f aca="false">G376</f>
        <v>0</v>
      </c>
      <c r="H375" s="37"/>
      <c r="I375" s="38" t="n">
        <f aca="false">I376</f>
        <v>0</v>
      </c>
      <c r="J375" s="37"/>
      <c r="K375" s="38" t="n">
        <f aca="false">K376</f>
        <v>0</v>
      </c>
      <c r="L375" s="31" t="s">
        <v>217</v>
      </c>
    </row>
    <row r="376" customFormat="false" ht="12" hidden="false" customHeight="false" outlineLevel="0" collapsed="false">
      <c r="A376" s="39" t="s">
        <v>34</v>
      </c>
      <c r="B376" s="35" t="s">
        <v>19</v>
      </c>
      <c r="C376" s="36" t="s">
        <v>19</v>
      </c>
      <c r="D376" s="40" t="s">
        <v>19</v>
      </c>
      <c r="E376" s="36" t="s">
        <v>216</v>
      </c>
      <c r="F376" s="40" t="s">
        <v>19</v>
      </c>
      <c r="G376" s="36" t="n">
        <f aca="false">G377+G378+G379+G380</f>
        <v>0</v>
      </c>
      <c r="H376" s="40" t="s">
        <v>19</v>
      </c>
      <c r="I376" s="36" t="n">
        <f aca="false">I377+I378+I379+I380</f>
        <v>0</v>
      </c>
      <c r="J376" s="40" t="s">
        <v>19</v>
      </c>
      <c r="K376" s="36" t="n">
        <f aca="false">K377+K378+K379+K380</f>
        <v>0</v>
      </c>
      <c r="L376" s="31"/>
    </row>
    <row r="377" customFormat="false" ht="12" hidden="false" customHeight="false" outlineLevel="0" collapsed="false">
      <c r="A377" s="39" t="s">
        <v>35</v>
      </c>
      <c r="B377" s="35" t="s">
        <v>19</v>
      </c>
      <c r="C377" s="36" t="s">
        <v>19</v>
      </c>
      <c r="D377" s="40" t="s">
        <v>19</v>
      </c>
      <c r="E377" s="36" t="s">
        <v>216</v>
      </c>
      <c r="F377" s="40" t="s">
        <v>19</v>
      </c>
      <c r="G377" s="36" t="n">
        <v>0</v>
      </c>
      <c r="H377" s="40" t="s">
        <v>19</v>
      </c>
      <c r="I377" s="36"/>
      <c r="J377" s="40" t="s">
        <v>19</v>
      </c>
      <c r="K377" s="36"/>
      <c r="L377" s="31"/>
    </row>
    <row r="378" customFormat="false" ht="12" hidden="false" customHeight="false" outlineLevel="0" collapsed="false">
      <c r="A378" s="39" t="s">
        <v>36</v>
      </c>
      <c r="B378" s="32" t="s">
        <v>19</v>
      </c>
      <c r="C378" s="32" t="s">
        <v>19</v>
      </c>
      <c r="D378" s="41" t="s">
        <v>19</v>
      </c>
      <c r="E378" s="32"/>
      <c r="F378" s="41" t="s">
        <v>19</v>
      </c>
      <c r="G378" s="32"/>
      <c r="H378" s="41" t="s">
        <v>19</v>
      </c>
      <c r="I378" s="32"/>
      <c r="J378" s="41" t="s">
        <v>19</v>
      </c>
      <c r="K378" s="32"/>
      <c r="L378" s="31"/>
    </row>
    <row r="379" customFormat="false" ht="12" hidden="false" customHeight="false" outlineLevel="0" collapsed="false">
      <c r="A379" s="39" t="s">
        <v>37</v>
      </c>
      <c r="B379" s="32" t="s">
        <v>19</v>
      </c>
      <c r="C379" s="32" t="s">
        <v>19</v>
      </c>
      <c r="D379" s="41" t="s">
        <v>19</v>
      </c>
      <c r="E379" s="32"/>
      <c r="F379" s="41" t="s">
        <v>19</v>
      </c>
      <c r="G379" s="32"/>
      <c r="H379" s="41" t="s">
        <v>19</v>
      </c>
      <c r="I379" s="32"/>
      <c r="J379" s="41" t="s">
        <v>19</v>
      </c>
      <c r="K379" s="32"/>
      <c r="L379" s="31"/>
    </row>
    <row r="380" customFormat="false" ht="12" hidden="false" customHeight="false" outlineLevel="0" collapsed="false">
      <c r="A380" s="39" t="s">
        <v>38</v>
      </c>
      <c r="B380" s="32" t="s">
        <v>19</v>
      </c>
      <c r="C380" s="32" t="s">
        <v>19</v>
      </c>
      <c r="D380" s="41" t="s">
        <v>19</v>
      </c>
      <c r="E380" s="32"/>
      <c r="F380" s="41" t="s">
        <v>19</v>
      </c>
      <c r="G380" s="32"/>
      <c r="H380" s="41" t="s">
        <v>19</v>
      </c>
      <c r="I380" s="32"/>
      <c r="J380" s="41" t="s">
        <v>19</v>
      </c>
      <c r="K380" s="32"/>
      <c r="L380" s="31"/>
    </row>
    <row r="381" s="24" customFormat="true" ht="48" hidden="false" customHeight="true" outlineLevel="0" collapsed="false">
      <c r="A381" s="34" t="s">
        <v>218</v>
      </c>
      <c r="B381" s="46" t="s">
        <v>19</v>
      </c>
      <c r="C381" s="38" t="s">
        <v>19</v>
      </c>
      <c r="D381" s="37" t="n">
        <v>1</v>
      </c>
      <c r="E381" s="38" t="s">
        <v>216</v>
      </c>
      <c r="F381" s="37"/>
      <c r="G381" s="38" t="n">
        <f aca="false">G382</f>
        <v>0</v>
      </c>
      <c r="H381" s="37"/>
      <c r="I381" s="38" t="n">
        <f aca="false">I382</f>
        <v>0</v>
      </c>
      <c r="J381" s="37"/>
      <c r="K381" s="38" t="n">
        <f aca="false">K382</f>
        <v>0</v>
      </c>
      <c r="L381" s="31" t="s">
        <v>219</v>
      </c>
    </row>
    <row r="382" customFormat="false" ht="12" hidden="false" customHeight="false" outlineLevel="0" collapsed="false">
      <c r="A382" s="39" t="s">
        <v>34</v>
      </c>
      <c r="B382" s="35" t="s">
        <v>19</v>
      </c>
      <c r="C382" s="36" t="s">
        <v>19</v>
      </c>
      <c r="D382" s="40" t="s">
        <v>19</v>
      </c>
      <c r="E382" s="36" t="s">
        <v>216</v>
      </c>
      <c r="F382" s="40" t="s">
        <v>19</v>
      </c>
      <c r="G382" s="36" t="n">
        <f aca="false">G383+G384+G385+G386</f>
        <v>0</v>
      </c>
      <c r="H382" s="40" t="s">
        <v>19</v>
      </c>
      <c r="I382" s="36" t="n">
        <f aca="false">I383+I384+I385+I386</f>
        <v>0</v>
      </c>
      <c r="J382" s="40" t="s">
        <v>19</v>
      </c>
      <c r="K382" s="36" t="n">
        <f aca="false">K383+K384+K385+K386</f>
        <v>0</v>
      </c>
      <c r="L382" s="31"/>
    </row>
    <row r="383" customFormat="false" ht="12" hidden="false" customHeight="false" outlineLevel="0" collapsed="false">
      <c r="A383" s="39" t="s">
        <v>35</v>
      </c>
      <c r="B383" s="35" t="s">
        <v>19</v>
      </c>
      <c r="C383" s="36" t="s">
        <v>19</v>
      </c>
      <c r="D383" s="40" t="s">
        <v>19</v>
      </c>
      <c r="E383" s="36" t="s">
        <v>216</v>
      </c>
      <c r="F383" s="40" t="s">
        <v>19</v>
      </c>
      <c r="G383" s="36" t="n">
        <v>0</v>
      </c>
      <c r="H383" s="40" t="s">
        <v>19</v>
      </c>
      <c r="I383" s="36" t="n">
        <v>0</v>
      </c>
      <c r="J383" s="40" t="s">
        <v>19</v>
      </c>
      <c r="K383" s="36" t="n">
        <v>0</v>
      </c>
      <c r="L383" s="31"/>
    </row>
    <row r="384" customFormat="false" ht="12" hidden="false" customHeight="false" outlineLevel="0" collapsed="false">
      <c r="A384" s="39" t="s">
        <v>36</v>
      </c>
      <c r="B384" s="32" t="s">
        <v>19</v>
      </c>
      <c r="C384" s="32" t="s">
        <v>19</v>
      </c>
      <c r="D384" s="41" t="s">
        <v>19</v>
      </c>
      <c r="E384" s="32"/>
      <c r="F384" s="41" t="s">
        <v>19</v>
      </c>
      <c r="G384" s="32"/>
      <c r="H384" s="41" t="s">
        <v>19</v>
      </c>
      <c r="I384" s="32"/>
      <c r="J384" s="41" t="s">
        <v>19</v>
      </c>
      <c r="K384" s="32"/>
      <c r="L384" s="31"/>
    </row>
    <row r="385" customFormat="false" ht="12" hidden="false" customHeight="false" outlineLevel="0" collapsed="false">
      <c r="A385" s="39" t="s">
        <v>37</v>
      </c>
      <c r="B385" s="32" t="s">
        <v>19</v>
      </c>
      <c r="C385" s="32" t="s">
        <v>19</v>
      </c>
      <c r="D385" s="41" t="s">
        <v>19</v>
      </c>
      <c r="E385" s="32"/>
      <c r="F385" s="41" t="s">
        <v>19</v>
      </c>
      <c r="G385" s="32"/>
      <c r="H385" s="41" t="s">
        <v>19</v>
      </c>
      <c r="I385" s="32"/>
      <c r="J385" s="41" t="s">
        <v>19</v>
      </c>
      <c r="K385" s="32"/>
      <c r="L385" s="31"/>
    </row>
    <row r="386" customFormat="false" ht="12" hidden="false" customHeight="false" outlineLevel="0" collapsed="false">
      <c r="A386" s="39" t="s">
        <v>38</v>
      </c>
      <c r="B386" s="32" t="s">
        <v>19</v>
      </c>
      <c r="C386" s="32" t="s">
        <v>19</v>
      </c>
      <c r="D386" s="41" t="s">
        <v>19</v>
      </c>
      <c r="E386" s="32"/>
      <c r="F386" s="41" t="s">
        <v>19</v>
      </c>
      <c r="G386" s="32"/>
      <c r="H386" s="41" t="s">
        <v>19</v>
      </c>
      <c r="I386" s="32"/>
      <c r="J386" s="41" t="s">
        <v>19</v>
      </c>
      <c r="K386" s="32"/>
      <c r="L386" s="31"/>
    </row>
    <row r="387" s="24" customFormat="true" ht="24" hidden="false" customHeight="false" outlineLevel="0" collapsed="false">
      <c r="A387" s="34" t="s">
        <v>220</v>
      </c>
      <c r="B387" s="46" t="s">
        <v>19</v>
      </c>
      <c r="C387" s="38" t="s">
        <v>19</v>
      </c>
      <c r="D387" s="37" t="s">
        <v>19</v>
      </c>
      <c r="E387" s="38" t="n">
        <f aca="false">E388+E389+E390+E391</f>
        <v>298.6</v>
      </c>
      <c r="F387" s="37" t="s">
        <v>19</v>
      </c>
      <c r="G387" s="38" t="n">
        <f aca="false">G388+G389+G390+G391</f>
        <v>744.61</v>
      </c>
      <c r="H387" s="37" t="s">
        <v>19</v>
      </c>
      <c r="I387" s="38" t="n">
        <f aca="false">I388+I389+I390+I391</f>
        <v>0</v>
      </c>
      <c r="J387" s="37" t="s">
        <v>19</v>
      </c>
      <c r="K387" s="38" t="n">
        <f aca="false">K388+K389+K390+K391</f>
        <v>0</v>
      </c>
      <c r="L387" s="23"/>
    </row>
    <row r="388" s="24" customFormat="true" ht="12" hidden="false" customHeight="false" outlineLevel="0" collapsed="false">
      <c r="A388" s="34" t="s">
        <v>35</v>
      </c>
      <c r="B388" s="46" t="s">
        <v>19</v>
      </c>
      <c r="C388" s="38" t="s">
        <v>19</v>
      </c>
      <c r="D388" s="37" t="s">
        <v>19</v>
      </c>
      <c r="E388" s="38" t="n">
        <v>298.6</v>
      </c>
      <c r="F388" s="37" t="s">
        <v>19</v>
      </c>
      <c r="G388" s="38" t="n">
        <v>298.6</v>
      </c>
      <c r="H388" s="37" t="s">
        <v>19</v>
      </c>
      <c r="I388" s="38" t="n">
        <f aca="false">I359+I365+I371+I377+I383</f>
        <v>0</v>
      </c>
      <c r="J388" s="37" t="s">
        <v>19</v>
      </c>
      <c r="K388" s="38" t="n">
        <f aca="false">K359+K365+K371+K377+K383</f>
        <v>0</v>
      </c>
      <c r="L388" s="23"/>
    </row>
    <row r="389" s="24" customFormat="true" ht="12" hidden="false" customHeight="false" outlineLevel="0" collapsed="false">
      <c r="A389" s="34" t="s">
        <v>36</v>
      </c>
      <c r="B389" s="52" t="s">
        <v>19</v>
      </c>
      <c r="C389" s="52" t="s">
        <v>19</v>
      </c>
      <c r="D389" s="53" t="s">
        <v>19</v>
      </c>
      <c r="E389" s="52"/>
      <c r="F389" s="53" t="s">
        <v>19</v>
      </c>
      <c r="G389" s="52"/>
      <c r="H389" s="53" t="s">
        <v>19</v>
      </c>
      <c r="I389" s="52"/>
      <c r="J389" s="53" t="s">
        <v>19</v>
      </c>
      <c r="K389" s="52"/>
      <c r="L389" s="23"/>
    </row>
    <row r="390" s="24" customFormat="true" ht="12" hidden="false" customHeight="false" outlineLevel="0" collapsed="false">
      <c r="A390" s="34" t="s">
        <v>37</v>
      </c>
      <c r="B390" s="52" t="s">
        <v>19</v>
      </c>
      <c r="C390" s="52" t="s">
        <v>19</v>
      </c>
      <c r="D390" s="53" t="s">
        <v>19</v>
      </c>
      <c r="E390" s="52"/>
      <c r="F390" s="53" t="s">
        <v>19</v>
      </c>
      <c r="G390" s="52" t="n">
        <v>446.01</v>
      </c>
      <c r="H390" s="53" t="s">
        <v>19</v>
      </c>
      <c r="I390" s="52"/>
      <c r="J390" s="53" t="s">
        <v>19</v>
      </c>
      <c r="K390" s="52"/>
      <c r="L390" s="23"/>
    </row>
    <row r="391" s="24" customFormat="true" ht="12" hidden="false" customHeight="false" outlineLevel="0" collapsed="false">
      <c r="A391" s="34" t="s">
        <v>38</v>
      </c>
      <c r="B391" s="52" t="s">
        <v>19</v>
      </c>
      <c r="C391" s="52" t="s">
        <v>19</v>
      </c>
      <c r="D391" s="53" t="s">
        <v>19</v>
      </c>
      <c r="E391" s="38" t="n">
        <f aca="false">E368</f>
        <v>0</v>
      </c>
      <c r="F391" s="53" t="s">
        <v>19</v>
      </c>
      <c r="G391" s="52" t="n">
        <f aca="false">G386+G380+G374+G368+G362</f>
        <v>0</v>
      </c>
      <c r="H391" s="53" t="s">
        <v>19</v>
      </c>
      <c r="I391" s="52"/>
      <c r="J391" s="53" t="s">
        <v>19</v>
      </c>
      <c r="K391" s="52"/>
      <c r="L391" s="23"/>
    </row>
    <row r="392" s="24" customFormat="true" ht="12" hidden="false" customHeight="false" outlineLevel="0" collapsed="false">
      <c r="A392" s="34" t="s">
        <v>221</v>
      </c>
      <c r="B392" s="46" t="s">
        <v>19</v>
      </c>
      <c r="C392" s="38" t="s">
        <v>19</v>
      </c>
      <c r="D392" s="37" t="s">
        <v>19</v>
      </c>
      <c r="E392" s="61" t="n">
        <f aca="false">E393+E394+E395+E396</f>
        <v>69749.7</v>
      </c>
      <c r="F392" s="67" t="s">
        <v>19</v>
      </c>
      <c r="G392" s="61" t="n">
        <f aca="false">G393+G394+G395+G396</f>
        <v>70337.21</v>
      </c>
      <c r="H392" s="67" t="s">
        <v>19</v>
      </c>
      <c r="I392" s="61" t="n">
        <f aca="false">I393+I394+I395+I396</f>
        <v>3459.24</v>
      </c>
      <c r="J392" s="67" t="s">
        <v>19</v>
      </c>
      <c r="K392" s="61" t="n">
        <f aca="false">K393+K394+K395+K396</f>
        <v>3455.61</v>
      </c>
      <c r="L392" s="23"/>
      <c r="O392" s="24" t="n">
        <f aca="false">G392/E392*100</f>
        <v>100.842311866574</v>
      </c>
    </row>
    <row r="393" s="24" customFormat="true" ht="12" hidden="false" customHeight="false" outlineLevel="0" collapsed="false">
      <c r="A393" s="34" t="s">
        <v>35</v>
      </c>
      <c r="B393" s="46" t="s">
        <v>19</v>
      </c>
      <c r="C393" s="38" t="s">
        <v>19</v>
      </c>
      <c r="D393" s="37" t="s">
        <v>19</v>
      </c>
      <c r="E393" s="61" t="n">
        <f aca="false">E83+E130+E180+E219+E351+E388</f>
        <v>62609.7</v>
      </c>
      <c r="F393" s="67" t="s">
        <v>19</v>
      </c>
      <c r="G393" s="61" t="n">
        <f aca="false">G83+G130+G180+G219+G351+G388</f>
        <v>62520.4</v>
      </c>
      <c r="H393" s="67" t="s">
        <v>19</v>
      </c>
      <c r="I393" s="61" t="n">
        <f aca="false">I83+I130+I180+I219+I351+I388</f>
        <v>3459.24</v>
      </c>
      <c r="J393" s="67" t="s">
        <v>19</v>
      </c>
      <c r="K393" s="61" t="n">
        <f aca="false">K83+K130+K180+K219+K351+K388</f>
        <v>3455.61</v>
      </c>
      <c r="L393" s="23"/>
      <c r="O393" s="24" t="n">
        <f aca="false">G393/E393*100</f>
        <v>99.857370343573</v>
      </c>
    </row>
    <row r="394" s="24" customFormat="true" ht="12" hidden="false" customHeight="false" outlineLevel="0" collapsed="false">
      <c r="A394" s="34" t="s">
        <v>36</v>
      </c>
      <c r="B394" s="52" t="s">
        <v>19</v>
      </c>
      <c r="C394" s="52" t="s">
        <v>19</v>
      </c>
      <c r="D394" s="53" t="s">
        <v>19</v>
      </c>
      <c r="E394" s="52"/>
      <c r="F394" s="53" t="s">
        <v>19</v>
      </c>
      <c r="G394" s="52"/>
      <c r="H394" s="53" t="s">
        <v>19</v>
      </c>
      <c r="I394" s="52"/>
      <c r="J394" s="53" t="s">
        <v>19</v>
      </c>
      <c r="K394" s="52"/>
      <c r="L394" s="23"/>
    </row>
    <row r="395" s="24" customFormat="true" ht="12" hidden="false" customHeight="false" outlineLevel="0" collapsed="false">
      <c r="A395" s="34" t="s">
        <v>37</v>
      </c>
      <c r="B395" s="52" t="s">
        <v>19</v>
      </c>
      <c r="C395" s="52" t="s">
        <v>19</v>
      </c>
      <c r="D395" s="53" t="s">
        <v>19</v>
      </c>
      <c r="E395" s="52"/>
      <c r="F395" s="53" t="s">
        <v>19</v>
      </c>
      <c r="G395" s="52" t="n">
        <f aca="false">G336+G198</f>
        <v>457.81</v>
      </c>
      <c r="H395" s="53" t="s">
        <v>19</v>
      </c>
      <c r="I395" s="52"/>
      <c r="J395" s="53" t="s">
        <v>19</v>
      </c>
      <c r="K395" s="52"/>
      <c r="L395" s="23"/>
    </row>
    <row r="396" s="24" customFormat="true" ht="12" hidden="false" customHeight="false" outlineLevel="0" collapsed="false">
      <c r="A396" s="34" t="s">
        <v>38</v>
      </c>
      <c r="B396" s="52" t="s">
        <v>19</v>
      </c>
      <c r="C396" s="52" t="s">
        <v>19</v>
      </c>
      <c r="D396" s="53" t="s">
        <v>19</v>
      </c>
      <c r="E396" s="38" t="n">
        <f aca="false">E183+E354</f>
        <v>7140</v>
      </c>
      <c r="F396" s="53" t="s">
        <v>19</v>
      </c>
      <c r="G396" s="38" t="n">
        <f aca="false">G86+G133+G183+G222+G354+G391</f>
        <v>7359</v>
      </c>
      <c r="H396" s="53" t="s">
        <v>19</v>
      </c>
      <c r="I396" s="38" t="n">
        <f aca="false">I183+I354</f>
        <v>0</v>
      </c>
      <c r="J396" s="53" t="s">
        <v>19</v>
      </c>
      <c r="K396" s="38" t="n">
        <f aca="false">K183+K354</f>
        <v>0</v>
      </c>
      <c r="L396" s="23"/>
    </row>
    <row r="398" customFormat="false" ht="12" hidden="false" customHeight="false" outlineLevel="0" collapsed="false">
      <c r="G398" s="80"/>
      <c r="K398" s="81"/>
    </row>
    <row r="399" customFormat="false" ht="12" hidden="false" customHeight="false" outlineLevel="0" collapsed="false">
      <c r="G399" s="81"/>
    </row>
  </sheetData>
  <mergeCells count="69">
    <mergeCell ref="A2:L2"/>
    <mergeCell ref="A3:L3"/>
    <mergeCell ref="A4:L4"/>
    <mergeCell ref="A6:A8"/>
    <mergeCell ref="B6:B7"/>
    <mergeCell ref="C6:C7"/>
    <mergeCell ref="D6:G6"/>
    <mergeCell ref="H6:K6"/>
    <mergeCell ref="L6:L8"/>
    <mergeCell ref="D7:E7"/>
    <mergeCell ref="F7:G7"/>
    <mergeCell ref="H7:I7"/>
    <mergeCell ref="J7:K7"/>
    <mergeCell ref="L16:L21"/>
    <mergeCell ref="L22:L27"/>
    <mergeCell ref="L28:L33"/>
    <mergeCell ref="N29:P29"/>
    <mergeCell ref="L34:L39"/>
    <mergeCell ref="L40:L45"/>
    <mergeCell ref="L46:L51"/>
    <mergeCell ref="L52:L57"/>
    <mergeCell ref="L58:L63"/>
    <mergeCell ref="N62:Q62"/>
    <mergeCell ref="L64:L69"/>
    <mergeCell ref="L76:L81"/>
    <mergeCell ref="L93:L98"/>
    <mergeCell ref="L99:L104"/>
    <mergeCell ref="L105:L110"/>
    <mergeCell ref="N105:P105"/>
    <mergeCell ref="L111:L116"/>
    <mergeCell ref="L117:L122"/>
    <mergeCell ref="L123:L128"/>
    <mergeCell ref="L143:L148"/>
    <mergeCell ref="L149:L154"/>
    <mergeCell ref="L155:L160"/>
    <mergeCell ref="L161:L166"/>
    <mergeCell ref="L167:L172"/>
    <mergeCell ref="L173:L178"/>
    <mergeCell ref="N183:P183"/>
    <mergeCell ref="L188:L193"/>
    <mergeCell ref="L194:L199"/>
    <mergeCell ref="L200:L205"/>
    <mergeCell ref="L206:L211"/>
    <mergeCell ref="L212:L217"/>
    <mergeCell ref="L230:L235"/>
    <mergeCell ref="L236:L241"/>
    <mergeCell ref="L242:L247"/>
    <mergeCell ref="L248:L253"/>
    <mergeCell ref="N250:Q250"/>
    <mergeCell ref="L254:L259"/>
    <mergeCell ref="L260:L265"/>
    <mergeCell ref="L266:L271"/>
    <mergeCell ref="L284:L289"/>
    <mergeCell ref="L290:L295"/>
    <mergeCell ref="L296:L301"/>
    <mergeCell ref="L302:L306"/>
    <mergeCell ref="L308:L313"/>
    <mergeCell ref="L314:L319"/>
    <mergeCell ref="L320:L325"/>
    <mergeCell ref="L326:L331"/>
    <mergeCell ref="L332:L337"/>
    <mergeCell ref="N333:P333"/>
    <mergeCell ref="L338:L343"/>
    <mergeCell ref="L344:L349"/>
    <mergeCell ref="L357:L362"/>
    <mergeCell ref="L363:L368"/>
    <mergeCell ref="L369:L374"/>
    <mergeCell ref="L375:L380"/>
    <mergeCell ref="L381:L386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4" colorId="64" zoomScale="84" zoomScaleNormal="84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71"/>
    <col collapsed="false" customWidth="true" hidden="false" outlineLevel="0" max="7" min="3" style="0" width="10.56"/>
    <col collapsed="false" customWidth="true" hidden="false" outlineLevel="0" max="8" min="8" style="0" width="34.99"/>
  </cols>
  <sheetData>
    <row r="2" customFormat="false" ht="15" hidden="false" customHeight="false" outlineLevel="0" collapsed="false">
      <c r="F2" s="82" t="s">
        <v>222</v>
      </c>
      <c r="G2" s="82"/>
      <c r="H2" s="82"/>
    </row>
    <row r="3" customFormat="false" ht="15" hidden="false" customHeight="true" outlineLevel="0" collapsed="false">
      <c r="F3" s="82" t="s">
        <v>223</v>
      </c>
      <c r="G3" s="82"/>
      <c r="H3" s="82"/>
    </row>
    <row r="4" customFormat="false" ht="50.25" hidden="false" customHeight="true" outlineLevel="0" collapsed="false">
      <c r="F4" s="83" t="s">
        <v>224</v>
      </c>
      <c r="G4" s="83"/>
      <c r="H4" s="83"/>
    </row>
    <row r="5" customFormat="false" ht="15" hidden="false" customHeight="false" outlineLevel="0" collapsed="false">
      <c r="F5" s="84"/>
      <c r="G5" s="84"/>
      <c r="H5" s="84"/>
    </row>
    <row r="6" customFormat="false" ht="15" hidden="false" customHeight="true" outlineLevel="0" collapsed="false">
      <c r="B6" s="82" t="s">
        <v>0</v>
      </c>
      <c r="C6" s="82"/>
      <c r="D6" s="82"/>
      <c r="E6" s="82"/>
      <c r="F6" s="82"/>
      <c r="G6" s="82"/>
    </row>
    <row r="7" customFormat="false" ht="30.75" hidden="false" customHeight="true" outlineLevel="0" collapsed="false">
      <c r="B7" s="83" t="s">
        <v>225</v>
      </c>
      <c r="C7" s="83"/>
      <c r="D7" s="83"/>
      <c r="E7" s="83"/>
      <c r="F7" s="83"/>
      <c r="G7" s="83"/>
    </row>
    <row r="9" customFormat="false" ht="15" hidden="false" customHeight="true" outlineLevel="0" collapsed="false">
      <c r="A9" s="85" t="s">
        <v>226</v>
      </c>
      <c r="B9" s="86" t="s">
        <v>227</v>
      </c>
      <c r="C9" s="86"/>
      <c r="D9" s="86"/>
      <c r="E9" s="86"/>
      <c r="F9" s="86"/>
      <c r="G9" s="86"/>
      <c r="H9" s="87"/>
    </row>
    <row r="10" customFormat="false" ht="15" hidden="false" customHeight="true" outlineLevel="0" collapsed="false">
      <c r="A10" s="85"/>
      <c r="B10" s="86" t="s">
        <v>228</v>
      </c>
      <c r="C10" s="86"/>
      <c r="D10" s="86"/>
      <c r="E10" s="86" t="s">
        <v>229</v>
      </c>
      <c r="F10" s="86"/>
      <c r="G10" s="86"/>
      <c r="H10" s="87"/>
    </row>
    <row r="11" customFormat="false" ht="45" hidden="false" customHeight="false" outlineLevel="0" collapsed="false">
      <c r="A11" s="85"/>
      <c r="B11" s="85" t="s">
        <v>12</v>
      </c>
      <c r="C11" s="85" t="s">
        <v>13</v>
      </c>
      <c r="D11" s="85" t="s">
        <v>230</v>
      </c>
      <c r="E11" s="85" t="s">
        <v>231</v>
      </c>
      <c r="F11" s="85" t="s">
        <v>13</v>
      </c>
      <c r="G11" s="85" t="s">
        <v>230</v>
      </c>
      <c r="H11" s="85" t="s">
        <v>232</v>
      </c>
      <c r="I11" s="88"/>
      <c r="J11" s="88"/>
    </row>
    <row r="12" customFormat="false" ht="15" hidden="false" customHeight="false" outlineLevel="0" collapsed="false">
      <c r="A12" s="89" t="n">
        <v>1</v>
      </c>
      <c r="B12" s="89" t="n">
        <v>2</v>
      </c>
      <c r="C12" s="89" t="n">
        <v>3</v>
      </c>
      <c r="D12" s="89" t="n">
        <v>4</v>
      </c>
      <c r="E12" s="89" t="n">
        <v>5</v>
      </c>
      <c r="F12" s="89" t="n">
        <v>6</v>
      </c>
      <c r="G12" s="89" t="n">
        <v>7</v>
      </c>
      <c r="H12" s="89" t="n">
        <v>8</v>
      </c>
    </row>
    <row r="13" customFormat="false" ht="90" hidden="false" customHeight="true" outlineLevel="0" collapsed="false">
      <c r="A13" s="87" t="s">
        <v>34</v>
      </c>
      <c r="B13" s="90" t="n">
        <f aca="false">B14+B15+B16+B17</f>
        <v>69749.7</v>
      </c>
      <c r="C13" s="90" t="n">
        <f aca="false">C14+C15+C16+C17</f>
        <v>70337.21</v>
      </c>
      <c r="D13" s="90" t="n">
        <f aca="false">C13/B13*100</f>
        <v>100.842311866574</v>
      </c>
      <c r="E13" s="90" t="n">
        <f aca="false">E14+E15+E16+E17</f>
        <v>69749.7</v>
      </c>
      <c r="F13" s="90" t="n">
        <f aca="false">F14+F15+F16+F17</f>
        <v>70337.21</v>
      </c>
      <c r="G13" s="90" t="n">
        <f aca="false">F13/E13*100</f>
        <v>100.842311866574</v>
      </c>
      <c r="H13" s="91" t="s">
        <v>233</v>
      </c>
    </row>
    <row r="14" customFormat="false" ht="60" hidden="false" customHeight="false" outlineLevel="0" collapsed="false">
      <c r="A14" s="92" t="s">
        <v>35</v>
      </c>
      <c r="B14" s="90" t="n">
        <v>62609.7</v>
      </c>
      <c r="C14" s="90" t="n">
        <v>62520.4</v>
      </c>
      <c r="D14" s="90" t="n">
        <f aca="false">C14/B14*100</f>
        <v>99.857370343573</v>
      </c>
      <c r="E14" s="90" t="n">
        <v>62609.7</v>
      </c>
      <c r="F14" s="90" t="n">
        <v>62520.4</v>
      </c>
      <c r="G14" s="90" t="n">
        <f aca="false">F14/E14*100</f>
        <v>99.857370343573</v>
      </c>
      <c r="H14" s="93" t="s">
        <v>234</v>
      </c>
    </row>
    <row r="15" customFormat="false" ht="15" hidden="false" customHeight="false" outlineLevel="0" collapsed="false">
      <c r="A15" s="92" t="s">
        <v>36</v>
      </c>
      <c r="B15" s="90"/>
      <c r="C15" s="90"/>
      <c r="D15" s="90"/>
      <c r="E15" s="90"/>
      <c r="F15" s="90"/>
      <c r="G15" s="90"/>
      <c r="H15" s="87"/>
    </row>
    <row r="16" customFormat="false" ht="135" hidden="false" customHeight="false" outlineLevel="0" collapsed="false">
      <c r="A16" s="92" t="s">
        <v>37</v>
      </c>
      <c r="B16" s="90" t="n">
        <v>0</v>
      </c>
      <c r="C16" s="94" t="n">
        <v>457.81</v>
      </c>
      <c r="D16" s="94"/>
      <c r="E16" s="94" t="n">
        <v>0</v>
      </c>
      <c r="F16" s="94" t="n">
        <v>457.81</v>
      </c>
      <c r="G16" s="94"/>
      <c r="H16" s="91" t="s">
        <v>235</v>
      </c>
    </row>
    <row r="17" customFormat="false" ht="165" hidden="false" customHeight="false" outlineLevel="0" collapsed="false">
      <c r="A17" s="92" t="s">
        <v>38</v>
      </c>
      <c r="B17" s="90" t="n">
        <v>7140</v>
      </c>
      <c r="C17" s="90" t="n">
        <v>7359</v>
      </c>
      <c r="D17" s="90" t="n">
        <f aca="false">C17/B17*100</f>
        <v>103.067226890756</v>
      </c>
      <c r="E17" s="90" t="n">
        <v>7140</v>
      </c>
      <c r="F17" s="90" t="n">
        <v>7359</v>
      </c>
      <c r="G17" s="90" t="n">
        <f aca="false">F17/E17*100</f>
        <v>103.067226890756</v>
      </c>
      <c r="H17" s="91" t="s">
        <v>236</v>
      </c>
    </row>
    <row r="18" customFormat="false" ht="15" hidden="false" customHeight="false" outlineLevel="0" collapsed="false">
      <c r="G18" s="95"/>
    </row>
  </sheetData>
  <mergeCells count="9">
    <mergeCell ref="F2:H2"/>
    <mergeCell ref="F3:H3"/>
    <mergeCell ref="F4:H4"/>
    <mergeCell ref="B6:G6"/>
    <mergeCell ref="B7:G7"/>
    <mergeCell ref="A9:A11"/>
    <mergeCell ref="B9:G9"/>
    <mergeCell ref="B10:D10"/>
    <mergeCell ref="E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12" activeCellId="0" sqref="B112:B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28"/>
    <col collapsed="false" customWidth="true" hidden="false" outlineLevel="0" max="6" min="6" style="0" width="12.14"/>
    <col collapsed="false" customWidth="true" hidden="false" outlineLevel="0" max="7" min="7" style="0" width="13.85"/>
    <col collapsed="false" customWidth="true" hidden="false" outlineLevel="0" max="8" min="8" style="0" width="14.28"/>
    <col collapsed="false" customWidth="true" hidden="false" outlineLevel="0" max="9" min="9" style="0" width="14.99"/>
    <col collapsed="false" customWidth="true" hidden="false" outlineLevel="0" max="10" min="10" style="0" width="0.13"/>
  </cols>
  <sheetData>
    <row r="2" customFormat="false" ht="15.75" hidden="false" customHeight="false" outlineLevel="0" collapsed="false">
      <c r="A2" s="96" t="s">
        <v>237</v>
      </c>
      <c r="B2" s="96"/>
      <c r="C2" s="96"/>
      <c r="D2" s="96"/>
      <c r="E2" s="96"/>
      <c r="F2" s="96"/>
      <c r="G2" s="96"/>
      <c r="H2" s="96"/>
      <c r="I2" s="96"/>
    </row>
    <row r="3" customFormat="false" ht="30.75" hidden="false" customHeight="true" outlineLevel="0" collapsed="false">
      <c r="A3" s="97" t="s">
        <v>238</v>
      </c>
      <c r="B3" s="97"/>
      <c r="C3" s="97"/>
      <c r="D3" s="97"/>
      <c r="E3" s="97"/>
      <c r="F3" s="97"/>
      <c r="G3" s="97"/>
      <c r="H3" s="97"/>
      <c r="I3" s="97"/>
    </row>
    <row r="4" customFormat="false" ht="15.75" hidden="false" customHeight="false" outlineLevel="0" collapsed="false"/>
    <row r="5" customFormat="false" ht="57.75" hidden="false" customHeight="true" outlineLevel="0" collapsed="false">
      <c r="A5" s="98" t="s">
        <v>239</v>
      </c>
      <c r="B5" s="99" t="s">
        <v>7</v>
      </c>
      <c r="C5" s="100" t="s">
        <v>240</v>
      </c>
      <c r="D5" s="101" t="s">
        <v>241</v>
      </c>
      <c r="E5" s="100" t="s">
        <v>242</v>
      </c>
      <c r="F5" s="102" t="s">
        <v>243</v>
      </c>
      <c r="G5" s="102"/>
      <c r="H5" s="102"/>
      <c r="I5" s="102"/>
      <c r="J5" s="102"/>
    </row>
    <row r="6" customFormat="false" ht="33.75" hidden="false" customHeight="true" outlineLevel="0" collapsed="false">
      <c r="A6" s="98"/>
      <c r="B6" s="99"/>
      <c r="C6" s="100"/>
      <c r="D6" s="101"/>
      <c r="E6" s="100"/>
      <c r="F6" s="103" t="s">
        <v>244</v>
      </c>
      <c r="G6" s="104" t="s">
        <v>245</v>
      </c>
      <c r="H6" s="105" t="s">
        <v>246</v>
      </c>
      <c r="I6" s="106" t="s">
        <v>247</v>
      </c>
      <c r="J6" s="106" t="s">
        <v>247</v>
      </c>
    </row>
    <row r="7" customFormat="false" ht="16.5" hidden="false" customHeight="false" outlineLevel="0" collapsed="false">
      <c r="A7" s="107" t="n">
        <v>1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9" t="n">
        <v>9</v>
      </c>
    </row>
    <row r="8" customFormat="false" ht="94.5" hidden="false" customHeight="true" outlineLevel="0" collapsed="false">
      <c r="A8" s="110"/>
      <c r="B8" s="111" t="s">
        <v>248</v>
      </c>
      <c r="C8" s="110" t="s">
        <v>249</v>
      </c>
      <c r="D8" s="110" t="n">
        <v>5</v>
      </c>
      <c r="E8" s="110" t="s">
        <v>250</v>
      </c>
      <c r="F8" s="112" t="n">
        <f aca="false">G8+H8+I8</f>
        <v>3040</v>
      </c>
      <c r="G8" s="112" t="n">
        <f aca="false">SUM(G10:G14)</f>
        <v>3000</v>
      </c>
      <c r="H8" s="112" t="n">
        <f aca="false">SUM(H10:H14)</f>
        <v>0</v>
      </c>
      <c r="I8" s="112" t="n">
        <f aca="false">SUM(I10:I14)</f>
        <v>40</v>
      </c>
      <c r="J8" s="110"/>
    </row>
    <row r="9" customFormat="false" ht="64.5" hidden="false" customHeight="true" outlineLevel="0" collapsed="false">
      <c r="A9" s="110"/>
      <c r="B9" s="109" t="s">
        <v>251</v>
      </c>
      <c r="C9" s="110"/>
      <c r="D9" s="110"/>
      <c r="E9" s="110"/>
      <c r="F9" s="112"/>
      <c r="G9" s="112"/>
      <c r="H9" s="112"/>
      <c r="I9" s="112"/>
      <c r="J9" s="110"/>
    </row>
    <row r="10" customFormat="false" ht="16.5" hidden="false" customHeight="true" outlineLevel="0" collapsed="false">
      <c r="A10" s="113"/>
      <c r="B10" s="109" t="s">
        <v>252</v>
      </c>
      <c r="C10" s="109"/>
      <c r="D10" s="109" t="n">
        <v>1</v>
      </c>
      <c r="E10" s="109" t="n">
        <v>770</v>
      </c>
      <c r="F10" s="114" t="n">
        <f aca="false">G10+H10+I10</f>
        <v>770</v>
      </c>
      <c r="G10" s="115" t="n">
        <v>770</v>
      </c>
      <c r="H10" s="115" t="n">
        <v>0</v>
      </c>
      <c r="I10" s="115" t="n">
        <v>0</v>
      </c>
      <c r="J10" s="109"/>
    </row>
    <row r="11" customFormat="false" ht="16.5" hidden="false" customHeight="true" outlineLevel="0" collapsed="false">
      <c r="A11" s="113"/>
      <c r="B11" s="109" t="s">
        <v>253</v>
      </c>
      <c r="C11" s="109"/>
      <c r="D11" s="109" t="n">
        <v>1</v>
      </c>
      <c r="E11" s="109" t="s">
        <v>254</v>
      </c>
      <c r="F11" s="114" t="n">
        <f aca="false">G11+H11+I11</f>
        <v>500</v>
      </c>
      <c r="G11" s="115" t="n">
        <v>500</v>
      </c>
      <c r="H11" s="115" t="n">
        <v>0</v>
      </c>
      <c r="I11" s="115" t="n">
        <v>0</v>
      </c>
      <c r="J11" s="109"/>
    </row>
    <row r="12" customFormat="false" ht="16.5" hidden="false" customHeight="true" outlineLevel="0" collapsed="false">
      <c r="A12" s="113"/>
      <c r="B12" s="109" t="s">
        <v>255</v>
      </c>
      <c r="C12" s="109"/>
      <c r="D12" s="109" t="n">
        <v>1</v>
      </c>
      <c r="E12" s="109" t="n">
        <v>700</v>
      </c>
      <c r="F12" s="114" t="n">
        <f aca="false">G12+H12+I12</f>
        <v>700</v>
      </c>
      <c r="G12" s="115" t="n">
        <v>700</v>
      </c>
      <c r="H12" s="115" t="n">
        <v>0</v>
      </c>
      <c r="I12" s="115" t="n">
        <v>0</v>
      </c>
      <c r="J12" s="109"/>
    </row>
    <row r="13" customFormat="false" ht="16.5" hidden="false" customHeight="true" outlineLevel="0" collapsed="false">
      <c r="A13" s="113"/>
      <c r="B13" s="109" t="s">
        <v>256</v>
      </c>
      <c r="C13" s="109"/>
      <c r="D13" s="109" t="n">
        <v>1</v>
      </c>
      <c r="E13" s="109" t="s">
        <v>257</v>
      </c>
      <c r="F13" s="114" t="n">
        <f aca="false">G13+H13+I13</f>
        <v>570</v>
      </c>
      <c r="G13" s="115" t="n">
        <v>530</v>
      </c>
      <c r="H13" s="115" t="n">
        <v>0</v>
      </c>
      <c r="I13" s="115" t="n">
        <v>40</v>
      </c>
      <c r="J13" s="109"/>
    </row>
    <row r="14" customFormat="false" ht="16.5" hidden="false" customHeight="true" outlineLevel="0" collapsed="false">
      <c r="A14" s="113"/>
      <c r="B14" s="109" t="s">
        <v>258</v>
      </c>
      <c r="C14" s="109"/>
      <c r="D14" s="109" t="n">
        <v>1</v>
      </c>
      <c r="E14" s="109" t="n">
        <v>500</v>
      </c>
      <c r="F14" s="114" t="n">
        <f aca="false">G14+H14+I14</f>
        <v>500</v>
      </c>
      <c r="G14" s="115" t="n">
        <v>500</v>
      </c>
      <c r="H14" s="115" t="n">
        <v>0</v>
      </c>
      <c r="I14" s="115" t="n">
        <v>0</v>
      </c>
      <c r="J14" s="109"/>
    </row>
    <row r="15" customFormat="false" ht="16.5" hidden="false" customHeight="true" outlineLevel="0" collapsed="false">
      <c r="A15" s="113"/>
      <c r="B15" s="109" t="s">
        <v>259</v>
      </c>
      <c r="C15" s="109"/>
      <c r="D15" s="109"/>
      <c r="E15" s="109"/>
      <c r="F15" s="112" t="n">
        <f aca="false">F8</f>
        <v>3040</v>
      </c>
      <c r="G15" s="115" t="n">
        <f aca="false">G8</f>
        <v>3000</v>
      </c>
      <c r="H15" s="115" t="n">
        <f aca="false">H8</f>
        <v>0</v>
      </c>
      <c r="I15" s="115" t="n">
        <f aca="false">I8</f>
        <v>40</v>
      </c>
      <c r="J15" s="109"/>
    </row>
    <row r="16" customFormat="false" ht="174" hidden="false" customHeight="false" outlineLevel="0" collapsed="false">
      <c r="A16" s="113"/>
      <c r="B16" s="109" t="s">
        <v>260</v>
      </c>
      <c r="C16" s="109" t="s">
        <v>261</v>
      </c>
      <c r="D16" s="109" t="n">
        <v>2</v>
      </c>
      <c r="E16" s="109" t="n">
        <v>500</v>
      </c>
      <c r="F16" s="115" t="n">
        <f aca="false">G16+H16+I16</f>
        <v>1000</v>
      </c>
      <c r="G16" s="115" t="n">
        <f aca="false">G17+G18</f>
        <v>1000</v>
      </c>
      <c r="H16" s="115" t="n">
        <f aca="false">H17+H18</f>
        <v>0</v>
      </c>
      <c r="I16" s="115" t="n">
        <f aca="false">I17+I18</f>
        <v>0</v>
      </c>
      <c r="J16" s="109"/>
    </row>
    <row r="17" customFormat="false" ht="16.5" hidden="false" customHeight="true" outlineLevel="0" collapsed="false">
      <c r="A17" s="113"/>
      <c r="B17" s="109" t="s">
        <v>253</v>
      </c>
      <c r="C17" s="109"/>
      <c r="D17" s="109" t="n">
        <v>1</v>
      </c>
      <c r="E17" s="109" t="n">
        <v>500</v>
      </c>
      <c r="F17" s="114" t="n">
        <f aca="false">G17+H17+I17</f>
        <v>500</v>
      </c>
      <c r="G17" s="115" t="n">
        <v>500</v>
      </c>
      <c r="H17" s="115" t="n">
        <v>0</v>
      </c>
      <c r="I17" s="115" t="n">
        <v>0</v>
      </c>
      <c r="J17" s="109"/>
    </row>
    <row r="18" customFormat="false" ht="16.5" hidden="false" customHeight="true" outlineLevel="0" collapsed="false">
      <c r="A18" s="113"/>
      <c r="B18" s="109" t="s">
        <v>262</v>
      </c>
      <c r="C18" s="109"/>
      <c r="D18" s="109" t="n">
        <v>1</v>
      </c>
      <c r="E18" s="109" t="n">
        <v>500</v>
      </c>
      <c r="F18" s="112" t="n">
        <f aca="false">G18+H18+I18</f>
        <v>500</v>
      </c>
      <c r="G18" s="115" t="n">
        <v>500</v>
      </c>
      <c r="H18" s="115" t="n">
        <v>0</v>
      </c>
      <c r="I18" s="115" t="n">
        <v>0</v>
      </c>
      <c r="J18" s="109"/>
    </row>
    <row r="19" customFormat="false" ht="132" hidden="false" customHeight="true" outlineLevel="0" collapsed="false">
      <c r="A19" s="113"/>
      <c r="B19" s="109" t="s">
        <v>263</v>
      </c>
      <c r="C19" s="109" t="s">
        <v>264</v>
      </c>
      <c r="D19" s="109" t="n">
        <v>33</v>
      </c>
      <c r="E19" s="109" t="s">
        <v>265</v>
      </c>
      <c r="F19" s="115" t="n">
        <f aca="false">G19+H19+I19</f>
        <v>1665.3</v>
      </c>
      <c r="G19" s="115" t="n">
        <f aca="false">SUM(G20:G52)</f>
        <v>1530</v>
      </c>
      <c r="H19" s="115" t="n">
        <f aca="false">SUM(H20:H52)</f>
        <v>11.8</v>
      </c>
      <c r="I19" s="115" t="n">
        <f aca="false">SUM(I20:I52)</f>
        <v>123.5</v>
      </c>
      <c r="J19" s="109"/>
    </row>
    <row r="20" customFormat="false" ht="16.5" hidden="false" customHeight="true" outlineLevel="0" collapsed="false">
      <c r="A20" s="113"/>
      <c r="B20" s="109" t="s">
        <v>266</v>
      </c>
      <c r="C20" s="109"/>
      <c r="D20" s="109"/>
      <c r="E20" s="109" t="s">
        <v>267</v>
      </c>
      <c r="F20" s="115" t="n">
        <f aca="false">G20+H20+I20</f>
        <v>30</v>
      </c>
      <c r="G20" s="115" t="n">
        <v>30</v>
      </c>
      <c r="H20" s="115" t="n">
        <v>0</v>
      </c>
      <c r="I20" s="115" t="n">
        <v>0</v>
      </c>
      <c r="J20" s="109"/>
    </row>
    <row r="21" customFormat="false" ht="16.5" hidden="false" customHeight="true" outlineLevel="0" collapsed="false">
      <c r="A21" s="113"/>
      <c r="B21" s="109" t="s">
        <v>268</v>
      </c>
      <c r="C21" s="109"/>
      <c r="D21" s="109"/>
      <c r="E21" s="109" t="s">
        <v>269</v>
      </c>
      <c r="F21" s="115" t="n">
        <f aca="false">G21+H21+I21</f>
        <v>198.5</v>
      </c>
      <c r="G21" s="115" t="n">
        <v>75</v>
      </c>
      <c r="H21" s="115" t="n">
        <v>0</v>
      </c>
      <c r="I21" s="115" t="n">
        <v>123.5</v>
      </c>
      <c r="J21" s="109"/>
    </row>
    <row r="22" customFormat="false" ht="16.5" hidden="false" customHeight="true" outlineLevel="0" collapsed="false">
      <c r="A22" s="113"/>
      <c r="B22" s="109" t="s">
        <v>270</v>
      </c>
      <c r="C22" s="109"/>
      <c r="D22" s="109"/>
      <c r="E22" s="109" t="s">
        <v>271</v>
      </c>
      <c r="F22" s="115" t="n">
        <f aca="false">G22+H22+I22</f>
        <v>60</v>
      </c>
      <c r="G22" s="115" t="n">
        <v>60</v>
      </c>
      <c r="H22" s="115" t="n">
        <v>0</v>
      </c>
      <c r="I22" s="115" t="n">
        <v>0</v>
      </c>
      <c r="J22" s="109"/>
    </row>
    <row r="23" customFormat="false" ht="16.5" hidden="false" customHeight="true" outlineLevel="0" collapsed="false">
      <c r="A23" s="113"/>
      <c r="B23" s="109" t="s">
        <v>272</v>
      </c>
      <c r="C23" s="109"/>
      <c r="D23" s="109"/>
      <c r="E23" s="109" t="s">
        <v>273</v>
      </c>
      <c r="F23" s="115" t="n">
        <f aca="false">G23+H23+I23</f>
        <v>40</v>
      </c>
      <c r="G23" s="115" t="n">
        <v>40</v>
      </c>
      <c r="H23" s="115" t="n">
        <v>0</v>
      </c>
      <c r="I23" s="115" t="n">
        <v>0</v>
      </c>
      <c r="J23" s="109"/>
    </row>
    <row r="24" customFormat="false" ht="16.5" hidden="false" customHeight="true" outlineLevel="0" collapsed="false">
      <c r="A24" s="113"/>
      <c r="B24" s="109" t="s">
        <v>274</v>
      </c>
      <c r="C24" s="109"/>
      <c r="D24" s="109"/>
      <c r="E24" s="109" t="s">
        <v>275</v>
      </c>
      <c r="F24" s="115" t="n">
        <f aca="false">G24+H24+I24</f>
        <v>45</v>
      </c>
      <c r="G24" s="115" t="n">
        <v>45</v>
      </c>
      <c r="H24" s="115" t="n">
        <v>0</v>
      </c>
      <c r="I24" s="115" t="n">
        <v>0</v>
      </c>
      <c r="J24" s="109"/>
    </row>
    <row r="25" customFormat="false" ht="16.5" hidden="false" customHeight="true" outlineLevel="0" collapsed="false">
      <c r="A25" s="113"/>
      <c r="B25" s="109" t="s">
        <v>276</v>
      </c>
      <c r="C25" s="109"/>
      <c r="D25" s="109"/>
      <c r="E25" s="109" t="s">
        <v>273</v>
      </c>
      <c r="F25" s="115" t="n">
        <f aca="false">G25+H25+I25</f>
        <v>40</v>
      </c>
      <c r="G25" s="115" t="n">
        <v>40</v>
      </c>
      <c r="H25" s="115" t="n">
        <v>0</v>
      </c>
      <c r="I25" s="115" t="n">
        <v>0</v>
      </c>
      <c r="J25" s="109"/>
    </row>
    <row r="26" customFormat="false" ht="16.5" hidden="false" customHeight="true" outlineLevel="0" collapsed="false">
      <c r="A26" s="113"/>
      <c r="B26" s="109" t="s">
        <v>277</v>
      </c>
      <c r="C26" s="109"/>
      <c r="D26" s="109"/>
      <c r="E26" s="109" t="s">
        <v>278</v>
      </c>
      <c r="F26" s="115" t="n">
        <f aca="false">G26+H26+I26</f>
        <v>70</v>
      </c>
      <c r="G26" s="115" t="n">
        <v>70</v>
      </c>
      <c r="H26" s="115" t="n">
        <v>0</v>
      </c>
      <c r="I26" s="115" t="n">
        <v>0</v>
      </c>
      <c r="J26" s="109"/>
    </row>
    <row r="27" customFormat="false" ht="16.5" hidden="false" customHeight="true" outlineLevel="0" collapsed="false">
      <c r="A27" s="113"/>
      <c r="B27" s="109" t="s">
        <v>279</v>
      </c>
      <c r="C27" s="109"/>
      <c r="D27" s="109"/>
      <c r="E27" s="109" t="s">
        <v>273</v>
      </c>
      <c r="F27" s="115" t="n">
        <f aca="false">G27+H27+I27</f>
        <v>40</v>
      </c>
      <c r="G27" s="115" t="n">
        <v>40</v>
      </c>
      <c r="H27" s="115" t="n">
        <v>0</v>
      </c>
      <c r="I27" s="115" t="n">
        <v>0</v>
      </c>
      <c r="J27" s="109"/>
    </row>
    <row r="28" customFormat="false" ht="16.5" hidden="false" customHeight="true" outlineLevel="0" collapsed="false">
      <c r="A28" s="113"/>
      <c r="B28" s="109" t="s">
        <v>280</v>
      </c>
      <c r="C28" s="109"/>
      <c r="D28" s="109"/>
      <c r="E28" s="109" t="s">
        <v>275</v>
      </c>
      <c r="F28" s="115" t="n">
        <f aca="false">G28+H28+I28</f>
        <v>45</v>
      </c>
      <c r="G28" s="115" t="n">
        <v>45</v>
      </c>
      <c r="H28" s="115" t="n">
        <v>0</v>
      </c>
      <c r="I28" s="115" t="n">
        <v>0</v>
      </c>
      <c r="J28" s="109"/>
    </row>
    <row r="29" customFormat="false" ht="16.5" hidden="false" customHeight="true" outlineLevel="0" collapsed="false">
      <c r="A29" s="113"/>
      <c r="B29" s="109" t="s">
        <v>252</v>
      </c>
      <c r="C29" s="109"/>
      <c r="D29" s="109"/>
      <c r="E29" s="109" t="s">
        <v>275</v>
      </c>
      <c r="F29" s="115" t="n">
        <f aca="false">G29+H29+I29</f>
        <v>45</v>
      </c>
      <c r="G29" s="115" t="n">
        <v>45</v>
      </c>
      <c r="H29" s="115" t="n">
        <v>0</v>
      </c>
      <c r="I29" s="115" t="n">
        <v>0</v>
      </c>
      <c r="J29" s="109"/>
    </row>
    <row r="30" customFormat="false" ht="16.5" hidden="false" customHeight="true" outlineLevel="0" collapsed="false">
      <c r="A30" s="113"/>
      <c r="B30" s="109" t="s">
        <v>253</v>
      </c>
      <c r="C30" s="109"/>
      <c r="D30" s="109"/>
      <c r="E30" s="109" t="s">
        <v>273</v>
      </c>
      <c r="F30" s="115" t="n">
        <f aca="false">G30+H30+I30</f>
        <v>40</v>
      </c>
      <c r="G30" s="115" t="n">
        <v>40</v>
      </c>
      <c r="H30" s="115" t="n">
        <v>0</v>
      </c>
      <c r="I30" s="115" t="n">
        <v>0</v>
      </c>
      <c r="J30" s="109"/>
    </row>
    <row r="31" customFormat="false" ht="16.5" hidden="false" customHeight="true" outlineLevel="0" collapsed="false">
      <c r="A31" s="113"/>
      <c r="B31" s="109" t="s">
        <v>281</v>
      </c>
      <c r="C31" s="109"/>
      <c r="D31" s="109"/>
      <c r="E31" s="109" t="s">
        <v>282</v>
      </c>
      <c r="F31" s="115" t="n">
        <f aca="false">G31+H31+I31</f>
        <v>35</v>
      </c>
      <c r="G31" s="115" t="n">
        <v>35</v>
      </c>
      <c r="H31" s="115" t="n">
        <v>0</v>
      </c>
      <c r="I31" s="115" t="n">
        <v>0</v>
      </c>
      <c r="J31" s="109"/>
    </row>
    <row r="32" customFormat="false" ht="16.5" hidden="false" customHeight="true" outlineLevel="0" collapsed="false">
      <c r="A32" s="113"/>
      <c r="B32" s="109" t="s">
        <v>283</v>
      </c>
      <c r="C32" s="109"/>
      <c r="D32" s="109"/>
      <c r="E32" s="109" t="s">
        <v>275</v>
      </c>
      <c r="F32" s="115" t="n">
        <f aca="false">G32+H32+I32</f>
        <v>45</v>
      </c>
      <c r="G32" s="115" t="n">
        <v>45</v>
      </c>
      <c r="H32" s="115" t="n">
        <v>0</v>
      </c>
      <c r="I32" s="115" t="n">
        <v>0</v>
      </c>
      <c r="J32" s="109"/>
    </row>
    <row r="33" customFormat="false" ht="16.5" hidden="false" customHeight="true" outlineLevel="0" collapsed="false">
      <c r="A33" s="113"/>
      <c r="B33" s="109" t="s">
        <v>284</v>
      </c>
      <c r="C33" s="109"/>
      <c r="D33" s="109"/>
      <c r="E33" s="109" t="s">
        <v>285</v>
      </c>
      <c r="F33" s="115" t="n">
        <f aca="false">G33+H33+I33</f>
        <v>90</v>
      </c>
      <c r="G33" s="115" t="n">
        <v>90</v>
      </c>
      <c r="H33" s="115" t="n">
        <v>0</v>
      </c>
      <c r="I33" s="115" t="n">
        <v>0</v>
      </c>
      <c r="J33" s="109"/>
    </row>
    <row r="34" customFormat="false" ht="16.5" hidden="false" customHeight="true" outlineLevel="0" collapsed="false">
      <c r="A34" s="113"/>
      <c r="B34" s="109" t="s">
        <v>286</v>
      </c>
      <c r="C34" s="109"/>
      <c r="D34" s="109"/>
      <c r="E34" s="109" t="s">
        <v>287</v>
      </c>
      <c r="F34" s="115" t="n">
        <f aca="false">G34+H34+I34</f>
        <v>35</v>
      </c>
      <c r="G34" s="115" t="n">
        <v>35</v>
      </c>
      <c r="H34" s="115" t="n">
        <v>0</v>
      </c>
      <c r="I34" s="115" t="n">
        <v>0</v>
      </c>
      <c r="J34" s="109"/>
    </row>
    <row r="35" customFormat="false" ht="16.5" hidden="false" customHeight="true" outlineLevel="0" collapsed="false">
      <c r="A35" s="113"/>
      <c r="B35" s="109" t="s">
        <v>288</v>
      </c>
      <c r="C35" s="109"/>
      <c r="D35" s="109"/>
      <c r="E35" s="109" t="s">
        <v>287</v>
      </c>
      <c r="F35" s="115" t="n">
        <f aca="false">G35+H35+I35</f>
        <v>35</v>
      </c>
      <c r="G35" s="115" t="n">
        <v>35</v>
      </c>
      <c r="H35" s="115" t="n">
        <v>0</v>
      </c>
      <c r="I35" s="115" t="n">
        <v>0</v>
      </c>
      <c r="J35" s="109"/>
    </row>
    <row r="36" customFormat="false" ht="16.5" hidden="false" customHeight="true" outlineLevel="0" collapsed="false">
      <c r="A36" s="113"/>
      <c r="B36" s="109" t="s">
        <v>289</v>
      </c>
      <c r="C36" s="109"/>
      <c r="D36" s="109"/>
      <c r="E36" s="109" t="s">
        <v>282</v>
      </c>
      <c r="F36" s="115" t="n">
        <f aca="false">G36+H36+I36</f>
        <v>35</v>
      </c>
      <c r="G36" s="115" t="n">
        <v>35</v>
      </c>
      <c r="H36" s="115" t="n">
        <v>0</v>
      </c>
      <c r="I36" s="115" t="n">
        <v>0</v>
      </c>
      <c r="J36" s="109"/>
    </row>
    <row r="37" customFormat="false" ht="16.5" hidden="false" customHeight="true" outlineLevel="0" collapsed="false">
      <c r="A37" s="113"/>
      <c r="B37" s="109" t="s">
        <v>290</v>
      </c>
      <c r="C37" s="109"/>
      <c r="D37" s="109"/>
      <c r="E37" s="109" t="s">
        <v>291</v>
      </c>
      <c r="F37" s="115" t="n">
        <f aca="false">G37+H37+I37</f>
        <v>55</v>
      </c>
      <c r="G37" s="115" t="n">
        <v>55</v>
      </c>
      <c r="H37" s="115" t="n">
        <v>0</v>
      </c>
      <c r="I37" s="115" t="n">
        <v>0</v>
      </c>
      <c r="J37" s="109"/>
    </row>
    <row r="38" customFormat="false" ht="16.5" hidden="false" customHeight="true" outlineLevel="0" collapsed="false">
      <c r="A38" s="113"/>
      <c r="B38" s="109" t="s">
        <v>292</v>
      </c>
      <c r="C38" s="109"/>
      <c r="D38" s="109"/>
      <c r="E38" s="109" t="s">
        <v>293</v>
      </c>
      <c r="F38" s="115" t="n">
        <f aca="false">G38+H38+I38</f>
        <v>71.8</v>
      </c>
      <c r="G38" s="115" t="n">
        <v>65</v>
      </c>
      <c r="H38" s="115" t="n">
        <v>6.8</v>
      </c>
      <c r="I38" s="115" t="n">
        <v>0</v>
      </c>
      <c r="J38" s="109"/>
    </row>
    <row r="39" customFormat="false" ht="16.5" hidden="false" customHeight="true" outlineLevel="0" collapsed="false">
      <c r="A39" s="113"/>
      <c r="B39" s="109" t="s">
        <v>255</v>
      </c>
      <c r="C39" s="109"/>
      <c r="D39" s="109"/>
      <c r="E39" s="109" t="s">
        <v>294</v>
      </c>
      <c r="F39" s="115" t="n">
        <f aca="false">G39+H39+I39</f>
        <v>55</v>
      </c>
      <c r="G39" s="115" t="n">
        <v>55</v>
      </c>
      <c r="H39" s="115" t="n">
        <v>0</v>
      </c>
      <c r="I39" s="115" t="n">
        <v>0</v>
      </c>
      <c r="J39" s="109"/>
    </row>
    <row r="40" customFormat="false" ht="16.5" hidden="false" customHeight="true" outlineLevel="0" collapsed="false">
      <c r="A40" s="113"/>
      <c r="B40" s="109" t="s">
        <v>295</v>
      </c>
      <c r="C40" s="109"/>
      <c r="D40" s="109"/>
      <c r="E40" s="109" t="s">
        <v>296</v>
      </c>
      <c r="F40" s="115" t="n">
        <f aca="false">G40+H40+I40</f>
        <v>25</v>
      </c>
      <c r="G40" s="115" t="n">
        <v>25</v>
      </c>
      <c r="H40" s="115" t="n">
        <v>0</v>
      </c>
      <c r="I40" s="115" t="n">
        <v>0</v>
      </c>
      <c r="J40" s="109"/>
    </row>
    <row r="41" customFormat="false" ht="16.5" hidden="false" customHeight="true" outlineLevel="0" collapsed="false">
      <c r="A41" s="113"/>
      <c r="B41" s="109" t="s">
        <v>297</v>
      </c>
      <c r="C41" s="109"/>
      <c r="D41" s="109"/>
      <c r="E41" s="109" t="s">
        <v>273</v>
      </c>
      <c r="F41" s="115" t="n">
        <f aca="false">G41+H41+I41</f>
        <v>40</v>
      </c>
      <c r="G41" s="115" t="n">
        <v>40</v>
      </c>
      <c r="H41" s="115" t="n">
        <v>0</v>
      </c>
      <c r="I41" s="115" t="n">
        <v>0</v>
      </c>
      <c r="J41" s="109"/>
    </row>
    <row r="42" customFormat="false" ht="16.5" hidden="false" customHeight="true" outlineLevel="0" collapsed="false">
      <c r="A42" s="113"/>
      <c r="B42" s="109" t="s">
        <v>298</v>
      </c>
      <c r="C42" s="109"/>
      <c r="D42" s="109"/>
      <c r="E42" s="109" t="s">
        <v>271</v>
      </c>
      <c r="F42" s="115" t="n">
        <f aca="false">G42+H42+I42</f>
        <v>60</v>
      </c>
      <c r="G42" s="115" t="n">
        <v>60</v>
      </c>
      <c r="H42" s="115" t="n">
        <v>0</v>
      </c>
      <c r="I42" s="115" t="n">
        <v>0</v>
      </c>
      <c r="J42" s="109"/>
    </row>
    <row r="43" customFormat="false" ht="16.5" hidden="false" customHeight="true" outlineLevel="0" collapsed="false">
      <c r="A43" s="113"/>
      <c r="B43" s="109" t="s">
        <v>299</v>
      </c>
      <c r="C43" s="109"/>
      <c r="D43" s="109"/>
      <c r="E43" s="109" t="s">
        <v>300</v>
      </c>
      <c r="F43" s="115" t="n">
        <f aca="false">G43+H43+I43</f>
        <v>45</v>
      </c>
      <c r="G43" s="115" t="n">
        <v>45</v>
      </c>
      <c r="H43" s="115" t="n">
        <v>0</v>
      </c>
      <c r="I43" s="115" t="n">
        <v>0</v>
      </c>
      <c r="J43" s="109"/>
    </row>
    <row r="44" customFormat="false" ht="16.5" hidden="false" customHeight="true" outlineLevel="0" collapsed="false">
      <c r="A44" s="113"/>
      <c r="B44" s="109" t="s">
        <v>301</v>
      </c>
      <c r="C44" s="109"/>
      <c r="D44" s="109"/>
      <c r="E44" s="109" t="s">
        <v>302</v>
      </c>
      <c r="F44" s="115" t="n">
        <f aca="false">G44+H44+I44</f>
        <v>50</v>
      </c>
      <c r="G44" s="115" t="n">
        <v>50</v>
      </c>
      <c r="H44" s="115" t="n">
        <v>0</v>
      </c>
      <c r="I44" s="115" t="n">
        <v>0</v>
      </c>
      <c r="J44" s="109"/>
    </row>
    <row r="45" customFormat="false" ht="16.5" hidden="false" customHeight="true" outlineLevel="0" collapsed="false">
      <c r="A45" s="113"/>
      <c r="B45" s="109" t="s">
        <v>303</v>
      </c>
      <c r="C45" s="109"/>
      <c r="D45" s="109"/>
      <c r="E45" s="109" t="s">
        <v>304</v>
      </c>
      <c r="F45" s="115" t="n">
        <f aca="false">G45+H45+I45</f>
        <v>30</v>
      </c>
      <c r="G45" s="115" t="n">
        <v>30</v>
      </c>
      <c r="H45" s="115" t="n">
        <v>0</v>
      </c>
      <c r="I45" s="115" t="n">
        <v>0</v>
      </c>
      <c r="J45" s="109"/>
    </row>
    <row r="46" customFormat="false" ht="16.5" hidden="false" customHeight="true" outlineLevel="0" collapsed="false">
      <c r="A46" s="113"/>
      <c r="B46" s="109" t="s">
        <v>262</v>
      </c>
      <c r="C46" s="109"/>
      <c r="D46" s="109"/>
      <c r="E46" s="109" t="s">
        <v>273</v>
      </c>
      <c r="F46" s="115" t="n">
        <f aca="false">G46+H46+I46</f>
        <v>40</v>
      </c>
      <c r="G46" s="115" t="n">
        <v>40</v>
      </c>
      <c r="H46" s="115" t="n">
        <v>0</v>
      </c>
      <c r="I46" s="115" t="n">
        <v>0</v>
      </c>
      <c r="J46" s="109"/>
    </row>
    <row r="47" customFormat="false" ht="16.5" hidden="false" customHeight="true" outlineLevel="0" collapsed="false">
      <c r="A47" s="113"/>
      <c r="B47" s="109" t="s">
        <v>256</v>
      </c>
      <c r="C47" s="109"/>
      <c r="D47" s="109"/>
      <c r="E47" s="109" t="s">
        <v>275</v>
      </c>
      <c r="F47" s="115" t="n">
        <f aca="false">G47+H47+I47</f>
        <v>45</v>
      </c>
      <c r="G47" s="115" t="n">
        <v>45</v>
      </c>
      <c r="H47" s="115" t="n">
        <v>0</v>
      </c>
      <c r="I47" s="115" t="n">
        <v>0</v>
      </c>
      <c r="J47" s="109"/>
    </row>
    <row r="48" customFormat="false" ht="16.5" hidden="false" customHeight="true" outlineLevel="0" collapsed="false">
      <c r="A48" s="113"/>
      <c r="B48" s="109" t="s">
        <v>258</v>
      </c>
      <c r="C48" s="109"/>
      <c r="D48" s="109"/>
      <c r="E48" s="109" t="s">
        <v>273</v>
      </c>
      <c r="F48" s="115" t="n">
        <f aca="false">G48+H48+I48</f>
        <v>40</v>
      </c>
      <c r="G48" s="115" t="n">
        <v>40</v>
      </c>
      <c r="H48" s="115" t="n">
        <v>0</v>
      </c>
      <c r="I48" s="115" t="n">
        <v>0</v>
      </c>
      <c r="J48" s="109"/>
    </row>
    <row r="49" customFormat="false" ht="16.5" hidden="false" customHeight="true" outlineLevel="0" collapsed="false">
      <c r="A49" s="113"/>
      <c r="B49" s="109" t="s">
        <v>305</v>
      </c>
      <c r="C49" s="109"/>
      <c r="D49" s="109"/>
      <c r="E49" s="109" t="s">
        <v>275</v>
      </c>
      <c r="F49" s="115" t="n">
        <f aca="false">G49+H49+I49</f>
        <v>45</v>
      </c>
      <c r="G49" s="115" t="n">
        <v>45</v>
      </c>
      <c r="H49" s="115" t="n">
        <v>0</v>
      </c>
      <c r="I49" s="115" t="n">
        <v>0</v>
      </c>
      <c r="J49" s="109"/>
    </row>
    <row r="50" customFormat="false" ht="16.5" hidden="false" customHeight="true" outlineLevel="0" collapsed="false">
      <c r="A50" s="113"/>
      <c r="B50" s="109" t="s">
        <v>306</v>
      </c>
      <c r="C50" s="109"/>
      <c r="D50" s="109"/>
      <c r="E50" s="109" t="s">
        <v>275</v>
      </c>
      <c r="F50" s="115" t="n">
        <f aca="false">G50+H50+I50</f>
        <v>45</v>
      </c>
      <c r="G50" s="115" t="n">
        <v>45</v>
      </c>
      <c r="H50" s="115" t="n">
        <v>0</v>
      </c>
      <c r="I50" s="115" t="n">
        <v>0</v>
      </c>
      <c r="J50" s="109"/>
    </row>
    <row r="51" customFormat="false" ht="16.5" hidden="false" customHeight="true" outlineLevel="0" collapsed="false">
      <c r="A51" s="113"/>
      <c r="B51" s="109" t="s">
        <v>307</v>
      </c>
      <c r="C51" s="109"/>
      <c r="D51" s="109"/>
      <c r="E51" s="109" t="s">
        <v>275</v>
      </c>
      <c r="F51" s="115" t="n">
        <f aca="false">G51+H51+I51</f>
        <v>45</v>
      </c>
      <c r="G51" s="115" t="n">
        <v>45</v>
      </c>
      <c r="H51" s="115" t="n">
        <v>0</v>
      </c>
      <c r="I51" s="115" t="n">
        <v>0</v>
      </c>
      <c r="J51" s="109"/>
    </row>
    <row r="52" customFormat="false" ht="16.5" hidden="false" customHeight="true" outlineLevel="0" collapsed="false">
      <c r="A52" s="113"/>
      <c r="B52" s="109" t="s">
        <v>308</v>
      </c>
      <c r="C52" s="109"/>
      <c r="D52" s="109"/>
      <c r="E52" s="109" t="s">
        <v>273</v>
      </c>
      <c r="F52" s="115" t="n">
        <f aca="false">G52+H52+I52</f>
        <v>45</v>
      </c>
      <c r="G52" s="115" t="n">
        <v>40</v>
      </c>
      <c r="H52" s="115" t="n">
        <v>5</v>
      </c>
      <c r="I52" s="115" t="n">
        <v>0</v>
      </c>
      <c r="J52" s="109"/>
    </row>
    <row r="53" customFormat="false" ht="114" hidden="false" customHeight="true" outlineLevel="0" collapsed="false">
      <c r="A53" s="116"/>
      <c r="B53" s="111" t="s">
        <v>309</v>
      </c>
      <c r="C53" s="116" t="s">
        <v>310</v>
      </c>
      <c r="D53" s="116" t="n">
        <v>40</v>
      </c>
      <c r="E53" s="116" t="n">
        <v>3</v>
      </c>
      <c r="F53" s="115" t="n">
        <f aca="false">G53+H53+I53</f>
        <v>120</v>
      </c>
      <c r="G53" s="114" t="n">
        <f aca="false">SUM(G54:G57)</f>
        <v>120</v>
      </c>
      <c r="H53" s="114" t="n">
        <f aca="false">SUM(H54:H57)</f>
        <v>0</v>
      </c>
      <c r="I53" s="114" t="n">
        <f aca="false">SUM(I54:I57)</f>
        <v>0</v>
      </c>
      <c r="J53" s="116"/>
    </row>
    <row r="54" customFormat="false" ht="16.5" hidden="false" customHeight="true" outlineLevel="0" collapsed="false">
      <c r="A54" s="110"/>
      <c r="B54" s="110" t="s">
        <v>266</v>
      </c>
      <c r="C54" s="117"/>
      <c r="D54" s="117" t="n">
        <v>7</v>
      </c>
      <c r="E54" s="117" t="n">
        <v>3</v>
      </c>
      <c r="F54" s="118" t="n">
        <v>21</v>
      </c>
      <c r="G54" s="118" t="n">
        <v>21</v>
      </c>
      <c r="H54" s="112" t="n">
        <v>0</v>
      </c>
      <c r="I54" s="118" t="n">
        <v>0</v>
      </c>
      <c r="J54" s="109"/>
    </row>
    <row r="55" customFormat="false" ht="16.5" hidden="false" customHeight="true" outlineLevel="0" collapsed="false">
      <c r="A55" s="113"/>
      <c r="B55" s="109" t="s">
        <v>252</v>
      </c>
      <c r="C55" s="109"/>
      <c r="D55" s="109" t="n">
        <v>10</v>
      </c>
      <c r="E55" s="109" t="n">
        <v>3</v>
      </c>
      <c r="F55" s="115" t="n">
        <v>30</v>
      </c>
      <c r="G55" s="115" t="n">
        <v>30</v>
      </c>
      <c r="H55" s="115" t="n">
        <v>0</v>
      </c>
      <c r="I55" s="115" t="n">
        <v>0</v>
      </c>
      <c r="J55" s="109"/>
    </row>
    <row r="56" customFormat="false" ht="16.5" hidden="false" customHeight="true" outlineLevel="0" collapsed="false">
      <c r="A56" s="113"/>
      <c r="B56" s="109" t="s">
        <v>292</v>
      </c>
      <c r="C56" s="109"/>
      <c r="D56" s="109" t="n">
        <v>15</v>
      </c>
      <c r="E56" s="109" t="n">
        <v>3</v>
      </c>
      <c r="F56" s="115" t="n">
        <v>45</v>
      </c>
      <c r="G56" s="115" t="n">
        <v>45</v>
      </c>
      <c r="H56" s="115" t="n">
        <v>0</v>
      </c>
      <c r="I56" s="115" t="n">
        <v>0</v>
      </c>
      <c r="J56" s="109"/>
    </row>
    <row r="57" customFormat="false" ht="16.5" hidden="false" customHeight="true" outlineLevel="0" collapsed="false">
      <c r="A57" s="113"/>
      <c r="B57" s="109" t="s">
        <v>303</v>
      </c>
      <c r="C57" s="109"/>
      <c r="D57" s="109" t="n">
        <v>8</v>
      </c>
      <c r="E57" s="109" t="n">
        <v>3</v>
      </c>
      <c r="F57" s="115" t="n">
        <v>24</v>
      </c>
      <c r="G57" s="115" t="n">
        <v>24</v>
      </c>
      <c r="H57" s="115" t="n">
        <v>0</v>
      </c>
      <c r="I57" s="115" t="n">
        <v>0</v>
      </c>
      <c r="J57" s="109"/>
    </row>
    <row r="58" customFormat="false" ht="16.5" hidden="false" customHeight="true" outlineLevel="0" collapsed="false">
      <c r="A58" s="113"/>
      <c r="B58" s="109" t="s">
        <v>311</v>
      </c>
      <c r="C58" s="109"/>
      <c r="D58" s="109"/>
      <c r="E58" s="109"/>
      <c r="F58" s="115" t="n">
        <f aca="false">F16+F19+F53</f>
        <v>2785.3</v>
      </c>
      <c r="G58" s="115" t="n">
        <f aca="false">G16+G19+G53</f>
        <v>2650</v>
      </c>
      <c r="H58" s="115" t="n">
        <f aca="false">H16+H19+H53</f>
        <v>11.8</v>
      </c>
      <c r="I58" s="115" t="n">
        <f aca="false">I16+I19+I53</f>
        <v>123.5</v>
      </c>
      <c r="J58" s="109"/>
    </row>
    <row r="59" customFormat="false" ht="162" hidden="false" customHeight="true" outlineLevel="0" collapsed="false">
      <c r="A59" s="119"/>
      <c r="B59" s="109" t="s">
        <v>312</v>
      </c>
      <c r="C59" s="109" t="s">
        <v>313</v>
      </c>
      <c r="D59" s="109" t="n">
        <v>34</v>
      </c>
      <c r="E59" s="109" t="s">
        <v>314</v>
      </c>
      <c r="F59" s="115" t="n">
        <f aca="false">G59+H59+I59</f>
        <v>830.51</v>
      </c>
      <c r="G59" s="115" t="n">
        <f aca="false">SUM(G60:G93)</f>
        <v>329</v>
      </c>
      <c r="H59" s="120" t="n">
        <f aca="false">SUM(H60:H93)</f>
        <v>446.01</v>
      </c>
      <c r="I59" s="115" t="n">
        <f aca="false">SUM(I60:I93)</f>
        <v>55.5</v>
      </c>
      <c r="J59" s="109"/>
    </row>
    <row r="60" customFormat="false" ht="16.5" hidden="false" customHeight="true" outlineLevel="0" collapsed="false">
      <c r="A60" s="113"/>
      <c r="B60" s="109" t="s">
        <v>266</v>
      </c>
      <c r="C60" s="109"/>
      <c r="D60" s="109"/>
      <c r="E60" s="109" t="n">
        <v>7</v>
      </c>
      <c r="F60" s="115" t="n">
        <f aca="false">G60+H60+I60</f>
        <v>7</v>
      </c>
      <c r="G60" s="115" t="n">
        <v>7</v>
      </c>
      <c r="H60" s="115" t="n">
        <v>0</v>
      </c>
      <c r="I60" s="115" t="n">
        <v>0</v>
      </c>
      <c r="J60" s="109"/>
    </row>
    <row r="61" customFormat="false" ht="16.5" hidden="false" customHeight="true" outlineLevel="0" collapsed="false">
      <c r="A61" s="113"/>
      <c r="B61" s="109" t="s">
        <v>268</v>
      </c>
      <c r="C61" s="109"/>
      <c r="D61" s="109"/>
      <c r="E61" s="109" t="n">
        <v>15</v>
      </c>
      <c r="F61" s="115" t="n">
        <f aca="false">G61+H61+I61</f>
        <v>15</v>
      </c>
      <c r="G61" s="115" t="n">
        <v>15</v>
      </c>
      <c r="H61" s="115" t="n">
        <v>0</v>
      </c>
      <c r="I61" s="115" t="n">
        <v>0</v>
      </c>
      <c r="J61" s="109"/>
    </row>
    <row r="62" customFormat="false" ht="16.5" hidden="false" customHeight="true" outlineLevel="0" collapsed="false">
      <c r="A62" s="113"/>
      <c r="B62" s="109" t="s">
        <v>270</v>
      </c>
      <c r="C62" s="109"/>
      <c r="D62" s="109"/>
      <c r="E62" s="109" t="n">
        <v>10</v>
      </c>
      <c r="F62" s="115" t="n">
        <f aca="false">G62+H62+I62</f>
        <v>117</v>
      </c>
      <c r="G62" s="115" t="n">
        <v>10</v>
      </c>
      <c r="H62" s="115" t="n">
        <v>75.5</v>
      </c>
      <c r="I62" s="115" t="n">
        <v>31.5</v>
      </c>
      <c r="J62" s="109"/>
    </row>
    <row r="63" customFormat="false" ht="16.5" hidden="false" customHeight="true" outlineLevel="0" collapsed="false">
      <c r="A63" s="113"/>
      <c r="B63" s="109" t="s">
        <v>272</v>
      </c>
      <c r="C63" s="109"/>
      <c r="D63" s="109"/>
      <c r="E63" s="109" t="n">
        <v>7</v>
      </c>
      <c r="F63" s="115" t="n">
        <f aca="false">G63+H63+I63</f>
        <v>7</v>
      </c>
      <c r="G63" s="115" t="n">
        <v>7</v>
      </c>
      <c r="H63" s="115" t="n">
        <v>0</v>
      </c>
      <c r="I63" s="115" t="n">
        <v>0</v>
      </c>
      <c r="J63" s="109"/>
    </row>
    <row r="64" customFormat="false" ht="16.5" hidden="false" customHeight="true" outlineLevel="0" collapsed="false">
      <c r="A64" s="113"/>
      <c r="B64" s="109" t="s">
        <v>274</v>
      </c>
      <c r="C64" s="109"/>
      <c r="D64" s="109"/>
      <c r="E64" s="109" t="n">
        <v>7</v>
      </c>
      <c r="F64" s="115" t="n">
        <f aca="false">G64+H64+I64</f>
        <v>9.8</v>
      </c>
      <c r="G64" s="115" t="n">
        <v>7</v>
      </c>
      <c r="H64" s="115" t="n">
        <v>2.8</v>
      </c>
      <c r="I64" s="115" t="n">
        <v>0</v>
      </c>
      <c r="J64" s="109"/>
    </row>
    <row r="65" customFormat="false" ht="16.5" hidden="false" customHeight="true" outlineLevel="0" collapsed="false">
      <c r="A65" s="113"/>
      <c r="B65" s="109" t="s">
        <v>276</v>
      </c>
      <c r="C65" s="109"/>
      <c r="D65" s="109"/>
      <c r="E65" s="109" t="n">
        <v>7</v>
      </c>
      <c r="F65" s="115" t="n">
        <f aca="false">G65+H65+I65</f>
        <v>7</v>
      </c>
      <c r="G65" s="115" t="n">
        <v>7</v>
      </c>
      <c r="H65" s="115" t="n">
        <v>0</v>
      </c>
      <c r="I65" s="115" t="n">
        <v>0</v>
      </c>
      <c r="J65" s="109"/>
    </row>
    <row r="66" customFormat="false" ht="16.5" hidden="false" customHeight="true" outlineLevel="0" collapsed="false">
      <c r="A66" s="113"/>
      <c r="B66" s="109" t="s">
        <v>277</v>
      </c>
      <c r="C66" s="109"/>
      <c r="D66" s="109"/>
      <c r="E66" s="109" t="n">
        <v>10</v>
      </c>
      <c r="F66" s="115" t="n">
        <f aca="false">G66+H66+I66</f>
        <v>10</v>
      </c>
      <c r="G66" s="115" t="n">
        <v>10</v>
      </c>
      <c r="H66" s="115" t="n">
        <v>0</v>
      </c>
      <c r="I66" s="115" t="n">
        <v>0</v>
      </c>
      <c r="J66" s="109"/>
    </row>
    <row r="67" customFormat="false" ht="16.5" hidden="false" customHeight="true" outlineLevel="0" collapsed="false">
      <c r="A67" s="113"/>
      <c r="B67" s="109" t="s">
        <v>279</v>
      </c>
      <c r="C67" s="109"/>
      <c r="D67" s="109"/>
      <c r="E67" s="109" t="n">
        <v>10</v>
      </c>
      <c r="F67" s="115" t="n">
        <f aca="false">G67+H67+I67</f>
        <v>20</v>
      </c>
      <c r="G67" s="115" t="n">
        <v>10</v>
      </c>
      <c r="H67" s="115" t="n">
        <v>10</v>
      </c>
      <c r="I67" s="115" t="n">
        <v>0</v>
      </c>
      <c r="J67" s="109"/>
    </row>
    <row r="68" customFormat="false" ht="16.5" hidden="false" customHeight="true" outlineLevel="0" collapsed="false">
      <c r="A68" s="113"/>
      <c r="B68" s="109" t="s">
        <v>280</v>
      </c>
      <c r="C68" s="109"/>
      <c r="D68" s="109"/>
      <c r="E68" s="109" t="n">
        <v>7</v>
      </c>
      <c r="F68" s="115" t="n">
        <f aca="false">G68+H68+I68</f>
        <v>65.36</v>
      </c>
      <c r="G68" s="115" t="n">
        <v>7</v>
      </c>
      <c r="H68" s="115" t="n">
        <v>58.36</v>
      </c>
      <c r="I68" s="115" t="n">
        <v>0</v>
      </c>
      <c r="J68" s="109"/>
    </row>
    <row r="69" customFormat="false" ht="16.5" hidden="false" customHeight="true" outlineLevel="0" collapsed="false">
      <c r="A69" s="113"/>
      <c r="B69" s="109" t="s">
        <v>252</v>
      </c>
      <c r="C69" s="109"/>
      <c r="D69" s="109"/>
      <c r="E69" s="109" t="n">
        <v>7</v>
      </c>
      <c r="F69" s="115" t="n">
        <f aca="false">G69+H69+I69</f>
        <v>7</v>
      </c>
      <c r="G69" s="115" t="n">
        <v>7</v>
      </c>
      <c r="H69" s="115" t="n">
        <v>0</v>
      </c>
      <c r="I69" s="115" t="n">
        <v>0</v>
      </c>
      <c r="J69" s="109"/>
    </row>
    <row r="70" customFormat="false" ht="16.5" hidden="false" customHeight="true" outlineLevel="0" collapsed="false">
      <c r="A70" s="113"/>
      <c r="B70" s="109" t="s">
        <v>253</v>
      </c>
      <c r="C70" s="109"/>
      <c r="D70" s="109"/>
      <c r="E70" s="109" t="n">
        <v>10</v>
      </c>
      <c r="F70" s="115" t="n">
        <f aca="false">G70+H70+I70</f>
        <v>10</v>
      </c>
      <c r="G70" s="115" t="n">
        <v>10</v>
      </c>
      <c r="H70" s="115" t="n">
        <v>0</v>
      </c>
      <c r="I70" s="115" t="n">
        <v>0</v>
      </c>
      <c r="J70" s="109"/>
    </row>
    <row r="71" customFormat="false" ht="16.5" hidden="false" customHeight="true" outlineLevel="0" collapsed="false">
      <c r="A71" s="113"/>
      <c r="B71" s="109" t="s">
        <v>281</v>
      </c>
      <c r="C71" s="109"/>
      <c r="D71" s="109"/>
      <c r="E71" s="109" t="n">
        <v>7</v>
      </c>
      <c r="F71" s="115" t="n">
        <f aca="false">G71+H71+I71</f>
        <v>7</v>
      </c>
      <c r="G71" s="115" t="n">
        <v>7</v>
      </c>
      <c r="H71" s="115" t="n">
        <v>0</v>
      </c>
      <c r="I71" s="115" t="n">
        <v>0</v>
      </c>
      <c r="J71" s="109"/>
    </row>
    <row r="72" customFormat="false" ht="16.5" hidden="false" customHeight="true" outlineLevel="0" collapsed="false">
      <c r="A72" s="113"/>
      <c r="B72" s="109" t="s">
        <v>283</v>
      </c>
      <c r="C72" s="109"/>
      <c r="D72" s="109"/>
      <c r="E72" s="109" t="n">
        <v>10</v>
      </c>
      <c r="F72" s="115" t="n">
        <f aca="false">G72+H72+I72</f>
        <v>10</v>
      </c>
      <c r="G72" s="115" t="n">
        <v>10</v>
      </c>
      <c r="H72" s="115" t="n">
        <v>0</v>
      </c>
      <c r="I72" s="115" t="n">
        <v>0</v>
      </c>
      <c r="J72" s="109"/>
    </row>
    <row r="73" customFormat="false" ht="16.5" hidden="false" customHeight="true" outlineLevel="0" collapsed="false">
      <c r="A73" s="113"/>
      <c r="B73" s="109" t="s">
        <v>284</v>
      </c>
      <c r="C73" s="109"/>
      <c r="D73" s="109"/>
      <c r="E73" s="109" t="n">
        <v>15</v>
      </c>
      <c r="F73" s="115" t="n">
        <f aca="false">G73+H73+I73</f>
        <v>15</v>
      </c>
      <c r="G73" s="115" t="n">
        <v>15</v>
      </c>
      <c r="H73" s="115" t="n">
        <v>0</v>
      </c>
      <c r="I73" s="115" t="n">
        <v>0</v>
      </c>
      <c r="J73" s="109"/>
    </row>
    <row r="74" customFormat="false" ht="16.5" hidden="false" customHeight="true" outlineLevel="0" collapsed="false">
      <c r="A74" s="113"/>
      <c r="B74" s="109" t="s">
        <v>286</v>
      </c>
      <c r="C74" s="109"/>
      <c r="D74" s="109"/>
      <c r="E74" s="109" t="n">
        <v>10</v>
      </c>
      <c r="F74" s="115" t="n">
        <f aca="false">G74+H74+I74</f>
        <v>10</v>
      </c>
      <c r="G74" s="115" t="n">
        <v>10</v>
      </c>
      <c r="H74" s="115" t="n">
        <v>0</v>
      </c>
      <c r="I74" s="115" t="n">
        <v>0</v>
      </c>
      <c r="J74" s="109"/>
    </row>
    <row r="75" customFormat="false" ht="16.5" hidden="false" customHeight="true" outlineLevel="0" collapsed="false">
      <c r="A75" s="113"/>
      <c r="B75" s="109" t="s">
        <v>288</v>
      </c>
      <c r="C75" s="109"/>
      <c r="D75" s="109"/>
      <c r="E75" s="109" t="n">
        <v>7</v>
      </c>
      <c r="F75" s="115" t="n">
        <f aca="false">G75+H75+I75</f>
        <v>7</v>
      </c>
      <c r="G75" s="115" t="n">
        <v>7</v>
      </c>
      <c r="H75" s="115" t="n">
        <v>0</v>
      </c>
      <c r="I75" s="115" t="n">
        <v>0</v>
      </c>
      <c r="J75" s="109"/>
    </row>
    <row r="76" customFormat="false" ht="16.5" hidden="false" customHeight="true" outlineLevel="0" collapsed="false">
      <c r="A76" s="113"/>
      <c r="B76" s="109" t="s">
        <v>289</v>
      </c>
      <c r="C76" s="109"/>
      <c r="D76" s="109"/>
      <c r="E76" s="109" t="n">
        <v>7</v>
      </c>
      <c r="F76" s="115" t="n">
        <f aca="false">G76+H76+I76</f>
        <v>7</v>
      </c>
      <c r="G76" s="115" t="n">
        <v>7</v>
      </c>
      <c r="H76" s="115" t="n">
        <v>0</v>
      </c>
      <c r="I76" s="115" t="n">
        <v>0</v>
      </c>
      <c r="J76" s="109"/>
    </row>
    <row r="77" customFormat="false" ht="16.5" hidden="false" customHeight="true" outlineLevel="0" collapsed="false">
      <c r="A77" s="113"/>
      <c r="B77" s="109" t="s">
        <v>290</v>
      </c>
      <c r="C77" s="109"/>
      <c r="D77" s="109"/>
      <c r="E77" s="109" t="n">
        <v>10</v>
      </c>
      <c r="F77" s="115" t="n">
        <f aca="false">G77+H77+I77</f>
        <v>50</v>
      </c>
      <c r="G77" s="115" t="n">
        <v>10</v>
      </c>
      <c r="H77" s="115" t="n">
        <v>40</v>
      </c>
      <c r="I77" s="115" t="n">
        <v>0</v>
      </c>
      <c r="J77" s="109"/>
    </row>
    <row r="78" customFormat="false" ht="16.5" hidden="false" customHeight="true" outlineLevel="0" collapsed="false">
      <c r="A78" s="113"/>
      <c r="B78" s="109" t="s">
        <v>292</v>
      </c>
      <c r="C78" s="109"/>
      <c r="D78" s="109"/>
      <c r="E78" s="109" t="n">
        <v>20</v>
      </c>
      <c r="F78" s="115" t="n">
        <f aca="false">G78+H78+I78</f>
        <v>20</v>
      </c>
      <c r="G78" s="115" t="n">
        <v>20</v>
      </c>
      <c r="H78" s="115" t="n">
        <v>0</v>
      </c>
      <c r="I78" s="115" t="n">
        <v>0</v>
      </c>
      <c r="J78" s="109"/>
    </row>
    <row r="79" customFormat="false" ht="16.5" hidden="false" customHeight="true" outlineLevel="0" collapsed="false">
      <c r="A79" s="113"/>
      <c r="B79" s="109" t="s">
        <v>255</v>
      </c>
      <c r="C79" s="109"/>
      <c r="D79" s="109"/>
      <c r="E79" s="109" t="n">
        <v>10</v>
      </c>
      <c r="F79" s="115" t="n">
        <f aca="false">G79+H79+I79</f>
        <v>10</v>
      </c>
      <c r="G79" s="115" t="n">
        <v>10</v>
      </c>
      <c r="H79" s="115" t="n">
        <v>0</v>
      </c>
      <c r="I79" s="115" t="n">
        <v>0</v>
      </c>
      <c r="J79" s="109"/>
    </row>
    <row r="80" customFormat="false" ht="16.5" hidden="false" customHeight="true" outlineLevel="0" collapsed="false">
      <c r="A80" s="113"/>
      <c r="B80" s="109" t="s">
        <v>295</v>
      </c>
      <c r="C80" s="109"/>
      <c r="D80" s="109"/>
      <c r="E80" s="109" t="n">
        <v>7</v>
      </c>
      <c r="F80" s="115" t="n">
        <f aca="false">G80+H80+I80</f>
        <v>7</v>
      </c>
      <c r="G80" s="115" t="n">
        <v>7</v>
      </c>
      <c r="H80" s="115" t="n">
        <v>0</v>
      </c>
      <c r="I80" s="115" t="n">
        <v>0</v>
      </c>
      <c r="J80" s="109"/>
    </row>
    <row r="81" customFormat="false" ht="16.5" hidden="false" customHeight="true" outlineLevel="0" collapsed="false">
      <c r="A81" s="113"/>
      <c r="B81" s="109" t="s">
        <v>297</v>
      </c>
      <c r="C81" s="109"/>
      <c r="D81" s="109"/>
      <c r="E81" s="109" t="n">
        <v>10</v>
      </c>
      <c r="F81" s="115" t="n">
        <f aca="false">G81+H81+I81</f>
        <v>10</v>
      </c>
      <c r="G81" s="115" t="n">
        <v>10</v>
      </c>
      <c r="H81" s="115" t="n">
        <v>0</v>
      </c>
      <c r="I81" s="115" t="n">
        <v>0</v>
      </c>
      <c r="J81" s="109"/>
    </row>
    <row r="82" customFormat="false" ht="16.5" hidden="false" customHeight="true" outlineLevel="0" collapsed="false">
      <c r="A82" s="113"/>
      <c r="B82" s="109" t="s">
        <v>298</v>
      </c>
      <c r="C82" s="109"/>
      <c r="D82" s="109"/>
      <c r="E82" s="109" t="n">
        <v>10</v>
      </c>
      <c r="F82" s="115" t="n">
        <f aca="false">G82+H82+I82</f>
        <v>10</v>
      </c>
      <c r="G82" s="115" t="n">
        <v>10</v>
      </c>
      <c r="H82" s="115" t="n">
        <v>0</v>
      </c>
      <c r="I82" s="115" t="n">
        <v>0</v>
      </c>
      <c r="J82" s="109"/>
    </row>
    <row r="83" customFormat="false" ht="16.5" hidden="false" customHeight="true" outlineLevel="0" collapsed="false">
      <c r="A83" s="113"/>
      <c r="B83" s="109" t="s">
        <v>299</v>
      </c>
      <c r="C83" s="109"/>
      <c r="D83" s="109"/>
      <c r="E83" s="109" t="n">
        <v>15</v>
      </c>
      <c r="F83" s="115" t="n">
        <f aca="false">G83+H83+I83</f>
        <v>15</v>
      </c>
      <c r="G83" s="115" t="n">
        <v>15</v>
      </c>
      <c r="H83" s="115" t="n">
        <v>0</v>
      </c>
      <c r="I83" s="115" t="n">
        <v>0</v>
      </c>
      <c r="J83" s="109"/>
    </row>
    <row r="84" customFormat="false" ht="16.5" hidden="false" customHeight="true" outlineLevel="0" collapsed="false">
      <c r="A84" s="113"/>
      <c r="B84" s="109" t="s">
        <v>301</v>
      </c>
      <c r="C84" s="109"/>
      <c r="D84" s="109"/>
      <c r="E84" s="109" t="n">
        <v>7</v>
      </c>
      <c r="F84" s="115" t="n">
        <f aca="false">G84+H84+I84</f>
        <v>14</v>
      </c>
      <c r="G84" s="115" t="n">
        <v>7</v>
      </c>
      <c r="H84" s="115" t="n">
        <v>7</v>
      </c>
      <c r="I84" s="115" t="n">
        <v>0</v>
      </c>
      <c r="J84" s="109"/>
    </row>
    <row r="85" customFormat="false" ht="16.5" hidden="false" customHeight="true" outlineLevel="0" collapsed="false">
      <c r="A85" s="113"/>
      <c r="B85" s="109" t="s">
        <v>303</v>
      </c>
      <c r="C85" s="109"/>
      <c r="D85" s="109"/>
      <c r="E85" s="109" t="n">
        <v>7</v>
      </c>
      <c r="F85" s="115" t="n">
        <f aca="false">G85+H85+I85</f>
        <v>7</v>
      </c>
      <c r="G85" s="115" t="n">
        <v>7</v>
      </c>
      <c r="H85" s="115" t="n">
        <v>0</v>
      </c>
      <c r="I85" s="115" t="n">
        <v>0</v>
      </c>
      <c r="J85" s="109"/>
    </row>
    <row r="86" customFormat="false" ht="16.5" hidden="false" customHeight="true" outlineLevel="0" collapsed="false">
      <c r="A86" s="113"/>
      <c r="B86" s="109" t="s">
        <v>262</v>
      </c>
      <c r="C86" s="109"/>
      <c r="D86" s="109"/>
      <c r="E86" s="109" t="n">
        <v>7</v>
      </c>
      <c r="F86" s="115" t="n">
        <f aca="false">G86+H86+I86</f>
        <v>7</v>
      </c>
      <c r="G86" s="115" t="n">
        <v>7</v>
      </c>
      <c r="H86" s="115" t="n">
        <v>0</v>
      </c>
      <c r="I86" s="115" t="n">
        <v>0</v>
      </c>
      <c r="J86" s="109"/>
    </row>
    <row r="87" customFormat="false" ht="16.5" hidden="false" customHeight="true" outlineLevel="0" collapsed="false">
      <c r="A87" s="113"/>
      <c r="B87" s="109" t="s">
        <v>256</v>
      </c>
      <c r="C87" s="109"/>
      <c r="D87" s="109"/>
      <c r="E87" s="109" t="n">
        <v>10</v>
      </c>
      <c r="F87" s="115" t="n">
        <f aca="false">G87+H87+I87</f>
        <v>30</v>
      </c>
      <c r="G87" s="115" t="n">
        <v>10</v>
      </c>
      <c r="H87" s="115" t="n">
        <v>20</v>
      </c>
      <c r="I87" s="115" t="n">
        <v>0</v>
      </c>
      <c r="J87" s="109"/>
    </row>
    <row r="88" customFormat="false" ht="16.5" hidden="false" customHeight="true" outlineLevel="0" collapsed="false">
      <c r="A88" s="113"/>
      <c r="B88" s="109" t="s">
        <v>258</v>
      </c>
      <c r="C88" s="109"/>
      <c r="D88" s="109"/>
      <c r="E88" s="109" t="n">
        <v>7</v>
      </c>
      <c r="F88" s="115" t="n">
        <f aca="false">G88+H88+I88</f>
        <v>7</v>
      </c>
      <c r="G88" s="115" t="n">
        <v>7</v>
      </c>
      <c r="H88" s="115" t="n">
        <v>0</v>
      </c>
      <c r="I88" s="115" t="n">
        <v>0</v>
      </c>
      <c r="J88" s="109"/>
    </row>
    <row r="89" customFormat="false" ht="16.5" hidden="false" customHeight="true" outlineLevel="0" collapsed="false">
      <c r="A89" s="113"/>
      <c r="B89" s="109" t="s">
        <v>305</v>
      </c>
      <c r="C89" s="109"/>
      <c r="D89" s="109"/>
      <c r="E89" s="109" t="n">
        <v>7</v>
      </c>
      <c r="F89" s="115" t="n">
        <f aca="false">G89+H89+I89</f>
        <v>163.9</v>
      </c>
      <c r="G89" s="115" t="n">
        <v>7</v>
      </c>
      <c r="H89" s="115" t="n">
        <v>132.9</v>
      </c>
      <c r="I89" s="115" t="n">
        <v>24</v>
      </c>
      <c r="J89" s="109"/>
    </row>
    <row r="90" customFormat="false" ht="16.5" hidden="false" customHeight="true" outlineLevel="0" collapsed="false">
      <c r="A90" s="113"/>
      <c r="B90" s="109" t="s">
        <v>306</v>
      </c>
      <c r="C90" s="109"/>
      <c r="D90" s="109"/>
      <c r="E90" s="109" t="n">
        <v>20</v>
      </c>
      <c r="F90" s="115" t="n">
        <f aca="false">G90+H90+I90</f>
        <v>20</v>
      </c>
      <c r="G90" s="115" t="n">
        <v>20</v>
      </c>
      <c r="H90" s="115" t="n">
        <v>0</v>
      </c>
      <c r="I90" s="115" t="n">
        <v>0</v>
      </c>
      <c r="J90" s="109"/>
    </row>
    <row r="91" customFormat="false" ht="16.5" hidden="false" customHeight="true" outlineLevel="0" collapsed="false">
      <c r="A91" s="113"/>
      <c r="B91" s="109" t="s">
        <v>307</v>
      </c>
      <c r="C91" s="109"/>
      <c r="D91" s="109"/>
      <c r="E91" s="109" t="n">
        <v>15</v>
      </c>
      <c r="F91" s="115" t="n">
        <f aca="false">G91+H91+I91</f>
        <v>15</v>
      </c>
      <c r="G91" s="115" t="n">
        <v>15</v>
      </c>
      <c r="H91" s="115" t="n">
        <v>0</v>
      </c>
      <c r="I91" s="115" t="n">
        <v>0</v>
      </c>
      <c r="J91" s="109"/>
    </row>
    <row r="92" customFormat="false" ht="16.5" hidden="false" customHeight="true" outlineLevel="0" collapsed="false">
      <c r="A92" s="113"/>
      <c r="B92" s="109" t="s">
        <v>308</v>
      </c>
      <c r="C92" s="109"/>
      <c r="D92" s="109"/>
      <c r="E92" s="109" t="n">
        <v>7</v>
      </c>
      <c r="F92" s="115" t="n">
        <f aca="false">G92+H92+I92</f>
        <v>7</v>
      </c>
      <c r="G92" s="115" t="n">
        <v>7</v>
      </c>
      <c r="H92" s="115" t="n">
        <v>0</v>
      </c>
      <c r="I92" s="115" t="n">
        <v>0</v>
      </c>
      <c r="J92" s="109"/>
    </row>
    <row r="93" customFormat="false" ht="16.5" hidden="false" customHeight="true" outlineLevel="0" collapsed="false">
      <c r="A93" s="113"/>
      <c r="B93" s="109" t="s">
        <v>315</v>
      </c>
      <c r="C93" s="109"/>
      <c r="D93" s="109"/>
      <c r="E93" s="109" t="n">
        <v>7</v>
      </c>
      <c r="F93" s="115" t="n">
        <f aca="false">G93+H93+I93</f>
        <v>106.45</v>
      </c>
      <c r="G93" s="115" t="n">
        <v>7</v>
      </c>
      <c r="H93" s="115" t="n">
        <v>99.45</v>
      </c>
      <c r="I93" s="115" t="n">
        <v>0</v>
      </c>
      <c r="J93" s="109"/>
    </row>
    <row r="94" customFormat="false" ht="16.5" hidden="false" customHeight="true" outlineLevel="0" collapsed="false">
      <c r="A94" s="113"/>
      <c r="B94" s="109" t="s">
        <v>316</v>
      </c>
      <c r="C94" s="109"/>
      <c r="D94" s="109"/>
      <c r="E94" s="109"/>
      <c r="F94" s="115" t="n">
        <f aca="false">F59</f>
        <v>830.51</v>
      </c>
      <c r="G94" s="115" t="n">
        <f aca="false">G59</f>
        <v>329</v>
      </c>
      <c r="H94" s="115" t="n">
        <f aca="false">H59</f>
        <v>446.01</v>
      </c>
      <c r="I94" s="115" t="n">
        <f aca="false">I59</f>
        <v>55.5</v>
      </c>
      <c r="J94" s="109"/>
    </row>
    <row r="95" customFormat="false" ht="15.75" hidden="false" customHeight="true" outlineLevel="0" collapsed="false">
      <c r="A95" s="116" t="s">
        <v>317</v>
      </c>
      <c r="B95" s="116"/>
      <c r="C95" s="110"/>
      <c r="D95" s="110"/>
      <c r="E95" s="110"/>
      <c r="F95" s="112" t="n">
        <f aca="false">F15+F58+F94</f>
        <v>6655.81</v>
      </c>
      <c r="G95" s="112" t="n">
        <f aca="false">G15+G58+G94</f>
        <v>5979</v>
      </c>
      <c r="H95" s="112" t="n">
        <f aca="false">H15+H58+H94</f>
        <v>457.81</v>
      </c>
      <c r="I95" s="112" t="n">
        <f aca="false">I15+I58+I94</f>
        <v>219</v>
      </c>
      <c r="J95" s="110"/>
    </row>
    <row r="96" customFormat="false" ht="16.5" hidden="false" customHeight="true" outlineLevel="0" collapsed="false">
      <c r="A96" s="113" t="s">
        <v>318</v>
      </c>
      <c r="B96" s="113"/>
      <c r="C96" s="110"/>
      <c r="D96" s="110"/>
      <c r="E96" s="110"/>
      <c r="F96" s="112"/>
      <c r="G96" s="112"/>
      <c r="H96" s="112"/>
      <c r="I96" s="112"/>
      <c r="J96" s="110"/>
    </row>
  </sheetData>
  <mergeCells count="27">
    <mergeCell ref="A2:I2"/>
    <mergeCell ref="A3:I3"/>
    <mergeCell ref="A5:A6"/>
    <mergeCell ref="B5:B6"/>
    <mergeCell ref="C5:C6"/>
    <mergeCell ref="D5:D6"/>
    <mergeCell ref="E5:E6"/>
    <mergeCell ref="F5:J5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95:B95"/>
    <mergeCell ref="C95:C96"/>
    <mergeCell ref="D95:D96"/>
    <mergeCell ref="E95:E96"/>
    <mergeCell ref="F95:F96"/>
    <mergeCell ref="G95:G96"/>
    <mergeCell ref="H95:H96"/>
    <mergeCell ref="I95:I96"/>
    <mergeCell ref="J95:J96"/>
    <mergeCell ref="A96:B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4:59:23Z</dcterms:created>
  <dc:creator>Пользователь</dc:creator>
  <dc:description/>
  <dc:language>en-US</dc:language>
  <cp:lastModifiedBy>svi</cp:lastModifiedBy>
  <cp:lastPrinted>2013-01-22T05:02:26Z</cp:lastPrinted>
  <dcterms:modified xsi:type="dcterms:W3CDTF">2013-04-09T03:25:42Z</dcterms:modified>
  <cp:revision>0</cp:revision>
  <dc:subject/>
  <dc:title>Информация о ходе реализации долгосрочной целевой программы в 2012 году</dc:title>
</cp:coreProperties>
</file>